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Желаемый конус</t>
  </si>
  <si>
    <t xml:space="preserve">диаметр</t>
  </si>
  <si>
    <t xml:space="preserve">радиус</t>
  </si>
  <si>
    <t xml:space="preserve">Развертка</t>
  </si>
  <si>
    <t xml:space="preserve">Диаметр вершины, d</t>
  </si>
  <si>
    <t xml:space="preserve">Длина усеченной боковой стороны, l</t>
  </si>
  <si>
    <t xml:space="preserve">Радиус развертки, R</t>
  </si>
  <si>
    <t xml:space="preserve">Диаметр основания, D</t>
  </si>
  <si>
    <t xml:space="preserve">Длина боковой стороны, L</t>
  </si>
  <si>
    <t xml:space="preserve">Радиус усечения вершины, r</t>
  </si>
  <si>
    <t xml:space="preserve">Высота конуса, h</t>
  </si>
  <si>
    <t xml:space="preserve">Высота неусеченного конуса, H</t>
  </si>
  <si>
    <t xml:space="preserve">Угол сектора, α°</t>
  </si>
  <si>
    <t xml:space="preserve">вводим</t>
  </si>
  <si>
    <t xml:space="preserve">само считает</t>
  </si>
  <si>
    <t xml:space="preserve">Результат (само счита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360</xdr:rowOff>
    </xdr:from>
    <xdr:to>
      <xdr:col>8</xdr:col>
      <xdr:colOff>624600</xdr:colOff>
      <xdr:row>3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1962000"/>
          <a:ext cx="7316280" cy="446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4" min="3" style="0" width="8.99"/>
    <col collapsed="false" customWidth="true" hidden="false" outlineLevel="0" max="5" min="5" style="0" width="18.28"/>
    <col collapsed="false" customWidth="true" hidden="false" outlineLevel="0" max="6" min="6" style="0" width="8.99"/>
    <col collapsed="false" customWidth="true" hidden="false" outlineLevel="0" max="7" min="7" style="0" width="19.28"/>
    <col collapsed="false" customWidth="true" hidden="false" outlineLevel="0" max="9" min="8" style="0" width="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/>
      <c r="F2" s="4"/>
      <c r="G2" s="1" t="s">
        <v>3</v>
      </c>
      <c r="H2" s="5" t="s">
        <v>2</v>
      </c>
      <c r="I2" s="3" t="s">
        <v>1</v>
      </c>
    </row>
    <row r="3" customFormat="false" ht="25.5" hidden="false" customHeight="false" outlineLevel="0" collapsed="false">
      <c r="B3" s="6" t="s">
        <v>4</v>
      </c>
      <c r="C3" s="7" t="n">
        <v>28</v>
      </c>
      <c r="D3" s="8" t="n">
        <f aca="false">C3/2</f>
        <v>14</v>
      </c>
      <c r="E3" s="9" t="s">
        <v>5</v>
      </c>
      <c r="F3" s="10" t="n">
        <f aca="false">SQRT((D4-D3)^2+C5^2)</f>
        <v>235.586502160035</v>
      </c>
      <c r="G3" s="11" t="s">
        <v>6</v>
      </c>
      <c r="H3" s="12" t="n">
        <f aca="false">F4</f>
        <v>300.257306674554</v>
      </c>
      <c r="I3" s="13" t="n">
        <f aca="false">H3*2</f>
        <v>600.514613349108</v>
      </c>
    </row>
    <row r="4" customFormat="false" ht="25.5" hidden="false" customHeight="false" outlineLevel="0" collapsed="false">
      <c r="B4" s="6" t="s">
        <v>7</v>
      </c>
      <c r="C4" s="7" t="n">
        <v>130</v>
      </c>
      <c r="D4" s="14" t="n">
        <f aca="false">C4/2</f>
        <v>65</v>
      </c>
      <c r="E4" s="9" t="s">
        <v>8</v>
      </c>
      <c r="F4" s="10" t="n">
        <f aca="false">D4*F3/(D4-D3)</f>
        <v>300.257306674554</v>
      </c>
      <c r="G4" s="11" t="s">
        <v>9</v>
      </c>
      <c r="H4" s="12" t="n">
        <f aca="false">H3-F3</f>
        <v>64.6708045145193</v>
      </c>
      <c r="I4" s="13" t="n">
        <f aca="false">H4*2</f>
        <v>129.341609029039</v>
      </c>
    </row>
    <row r="5" customFormat="false" ht="38.25" hidden="false" customHeight="true" outlineLevel="0" collapsed="false">
      <c r="B5" s="15" t="s">
        <v>10</v>
      </c>
      <c r="C5" s="16" t="n">
        <v>230</v>
      </c>
      <c r="D5" s="16"/>
      <c r="E5" s="9" t="s">
        <v>11</v>
      </c>
      <c r="F5" s="10" t="n">
        <f aca="false">SQRT(F4^2-D4^2)</f>
        <v>293.137254901961</v>
      </c>
      <c r="G5" s="17" t="s">
        <v>12</v>
      </c>
      <c r="H5" s="18" t="n">
        <f aca="false">360*D4/F4</f>
        <v>77.9331575946061</v>
      </c>
      <c r="I5" s="18"/>
    </row>
    <row r="7" s="19" customFormat="true" ht="12.75" hidden="false" customHeight="true" outlineLevel="0" collapsed="false">
      <c r="C7" s="20" t="s">
        <v>13</v>
      </c>
      <c r="D7" s="21" t="s">
        <v>14</v>
      </c>
      <c r="E7" s="22" t="s">
        <v>15</v>
      </c>
    </row>
    <row r="8" s="19" customFormat="true" ht="12.75" hidden="false" customHeight="false" outlineLevel="0" collapsed="false">
      <c r="B8" s="23"/>
      <c r="C8" s="20"/>
      <c r="D8" s="21"/>
      <c r="E8" s="22"/>
      <c r="F8" s="24"/>
      <c r="G8" s="25"/>
      <c r="H8" s="24"/>
    </row>
    <row r="9" s="19" customFormat="true" ht="12.75" hidden="false" customHeight="false" outlineLevel="0" collapsed="false">
      <c r="B9" s="23"/>
      <c r="C9" s="26"/>
      <c r="D9" s="26"/>
      <c r="E9" s="27"/>
      <c r="F9" s="24"/>
      <c r="G9" s="25"/>
      <c r="H9" s="24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</row>
  </sheetData>
  <sheetProtection sheet="true" password="c564" objects="true" scenarios="true"/>
  <mergeCells count="5">
    <mergeCell ref="C5:D5"/>
    <mergeCell ref="H5:I5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0-11-15T19:21:07Z</dcterms:modified>
  <cp:revision>0</cp:revision>
  <dc:subject/>
  <dc:title/>
</cp:coreProperties>
</file>