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Диаграмма1" sheetId="3" state="visible" r:id="rId4"/>
    <sheet name="Диаграмма2" sheetId="4" state="visible" r:id="rId5"/>
    <sheet name="Диаграмма2 (2)" sheetId="5" state="visible" r:id="rId6"/>
  </sheets>
  <definedNames>
    <definedName function="false" hidden="false" name="BP" vbProcedure="false">Лист2!$B$2</definedName>
    <definedName function="false" hidden="false" name="BP_1" vbProcedure="false">Лист2!$B$2</definedName>
    <definedName function="false" hidden="false" name="BP_2" vbProcedure="false">Лист2!$C$2</definedName>
    <definedName function="false" hidden="false" name="BP_3" vbProcedure="false">Лист2!$D$2</definedName>
    <definedName function="false" hidden="false" name="BP_4" vbProcedure="false">Лист2!$E$2</definedName>
    <definedName function="false" hidden="false" name="BP_5" vbProcedure="false">Лист2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Градусы</t>
  </si>
  <si>
    <t xml:space="preserve">Радианы</t>
  </si>
  <si>
    <t xml:space="preserve">Тангенс</t>
  </si>
  <si>
    <t xml:space="preserve">Синус</t>
  </si>
  <si>
    <t xml:space="preserve">Тан*Син</t>
  </si>
  <si>
    <t xml:space="preserve">Арктангенс</t>
  </si>
  <si>
    <t xml:space="preserve">Угол BP</t>
  </si>
  <si>
    <t xml:space="preserve">Угол наклона</t>
  </si>
  <si>
    <t xml:space="preserve">Угол поворота</t>
  </si>
  <si>
    <t xml:space="preserve">Угол</t>
  </si>
  <si>
    <t xml:space="preserve">Бейсплейт</t>
  </si>
  <si>
    <t xml:space="preserve">накл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Лист2!$B$2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3:$A$93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Лист2!$B$3:$B$93</c:f>
              <c:numCache>
                <c:formatCode>General</c:formatCode>
                <c:ptCount val="91"/>
                <c:pt idx="0">
                  <c:v>0</c:v>
                </c:pt>
                <c:pt idx="1">
                  <c:v>0.305712258684399</c:v>
                </c:pt>
                <c:pt idx="2">
                  <c:v>0.611313998188325</c:v>
                </c:pt>
                <c:pt idx="3">
                  <c:v>0.916694786608812</c:v>
                </c:pt>
                <c:pt idx="4">
                  <c:v>1.22174436637419</c:v>
                </c:pt>
                <c:pt idx="5">
                  <c:v>1.52635274085153</c:v>
                </c:pt>
                <c:pt idx="6">
                  <c:v>1.83041026028727</c:v>
                </c:pt>
                <c:pt idx="7">
                  <c:v>2.13380770686367</c:v>
                </c:pt>
                <c:pt idx="8">
                  <c:v>2.43643637865804</c:v>
                </c:pt>
                <c:pt idx="9">
                  <c:v>2.73818817229682</c:v>
                </c:pt>
                <c:pt idx="10">
                  <c:v>3.03895566410282</c:v>
                </c:pt>
                <c:pt idx="11">
                  <c:v>3.33863218954097</c:v>
                </c:pt>
                <c:pt idx="12">
                  <c:v>3.63711192077581</c:v>
                </c:pt>
                <c:pt idx="13">
                  <c:v>3.9342899421628</c:v>
                </c:pt>
                <c:pt idx="14">
                  <c:v>4.23006232350488</c:v>
                </c:pt>
                <c:pt idx="15">
                  <c:v>4.52432619091594</c:v>
                </c:pt>
                <c:pt idx="16">
                  <c:v>4.81697979514353</c:v>
                </c:pt>
                <c:pt idx="17">
                  <c:v>5.10792257721449</c:v>
                </c:pt>
                <c:pt idx="18">
                  <c:v>5.39705523127882</c:v>
                </c:pt>
                <c:pt idx="19">
                  <c:v>5.68427976453922</c:v>
                </c:pt>
                <c:pt idx="20">
                  <c:v>5.96949955416619</c:v>
                </c:pt>
                <c:pt idx="21">
                  <c:v>6.25261940111109</c:v>
                </c:pt>
                <c:pt idx="22">
                  <c:v>6.53354558074225</c:v>
                </c:pt>
                <c:pt idx="23">
                  <c:v>6.81218589024231</c:v>
                </c:pt>
                <c:pt idx="24">
                  <c:v>7.08844969271726</c:v>
                </c:pt>
                <c:pt idx="25">
                  <c:v>7.36224795798084</c:v>
                </c:pt>
                <c:pt idx="26">
                  <c:v>7.6334932999902</c:v>
                </c:pt>
                <c:pt idx="27">
                  <c:v>7.90210001092107</c:v>
                </c:pt>
                <c:pt idx="28">
                  <c:v>8.16798409188293</c:v>
                </c:pt>
                <c:pt idx="29">
                  <c:v>8.43106328028594</c:v>
                </c:pt>
                <c:pt idx="30">
                  <c:v>8.69125707388316</c:v>
                </c:pt>
                <c:pt idx="31">
                  <c:v>8.94848675152217</c:v>
                </c:pt>
                <c:pt idx="32">
                  <c:v>9.20267539065043</c:v>
                </c:pt>
                <c:pt idx="33">
                  <c:v>9.45374788162902</c:v>
                </c:pt>
                <c:pt idx="34">
                  <c:v>9.70163093891816</c:v>
                </c:pt>
                <c:pt idx="35">
                  <c:v>9.94625310920694</c:v>
                </c:pt>
                <c:pt idx="36">
                  <c:v>10.1875447765677</c:v>
                </c:pt>
                <c:pt idx="37">
                  <c:v>10.425438164723</c:v>
                </c:pt>
                <c:pt idx="38">
                  <c:v>10.6598673365197</c:v>
                </c:pt>
                <c:pt idx="39">
                  <c:v>10.8907681907113</c:v>
                </c:pt>
                <c:pt idx="40">
                  <c:v>11.1180784561554</c:v>
                </c:pt>
                <c:pt idx="41">
                  <c:v>11.3417376835364</c:v>
                </c:pt>
                <c:pt idx="42">
                  <c:v>11.561687234731</c:v>
                </c:pt>
                <c:pt idx="43">
                  <c:v>11.7778702699342</c:v>
                </c:pt>
                <c:pt idx="44">
                  <c:v>11.9902317326695</c:v>
                </c:pt>
                <c:pt idx="45">
                  <c:v>12.1987183328067</c:v>
                </c:pt>
                <c:pt idx="46">
                  <c:v>12.4032785277166</c:v>
                </c:pt>
                <c:pt idx="47">
                  <c:v>12.6038625016873</c:v>
                </c:pt>
                <c:pt idx="48">
                  <c:v>12.8004221437338</c:v>
                </c:pt>
                <c:pt idx="49">
                  <c:v>12.99291102393</c:v>
                </c:pt>
                <c:pt idx="50">
                  <c:v>13.1812843683896</c:v>
                </c:pt>
                <c:pt idx="51">
                  <c:v>13.3654990330279</c:v>
                </c:pt>
                <c:pt idx="52">
                  <c:v>13.5455134762299</c:v>
                </c:pt>
                <c:pt idx="53">
                  <c:v>13.721287730551</c:v>
                </c:pt>
                <c:pt idx="54">
                  <c:v>13.8927833735756</c:v>
                </c:pt>
                <c:pt idx="55">
                  <c:v>14.059963498055</c:v>
                </c:pt>
                <c:pt idx="56">
                  <c:v>14.2227926814451</c:v>
                </c:pt>
                <c:pt idx="57">
                  <c:v>14.381236954961</c:v>
                </c:pt>
                <c:pt idx="58">
                  <c:v>14.5352637722635</c:v>
                </c:pt>
                <c:pt idx="59">
                  <c:v>14.6848419778879</c:v>
                </c:pt>
                <c:pt idx="60">
                  <c:v>14.8299417755251</c:v>
                </c:pt>
                <c:pt idx="61">
                  <c:v>14.9705346962578</c:v>
                </c:pt>
                <c:pt idx="62">
                  <c:v>15.1065935668549</c:v>
                </c:pt>
                <c:pt idx="63">
                  <c:v>15.2380924782209</c:v>
                </c:pt>
                <c:pt idx="64">
                  <c:v>15.3650067540945</c:v>
                </c:pt>
                <c:pt idx="65">
                  <c:v>15.4873129200876</c:v>
                </c:pt>
                <c:pt idx="66">
                  <c:v>15.6049886731492</c:v>
                </c:pt>
                <c:pt idx="67">
                  <c:v>15.71801285154</c:v>
                </c:pt>
                <c:pt idx="68">
                  <c:v>15.8263654053933</c:v>
                </c:pt>
                <c:pt idx="69">
                  <c:v>15.9300273679402</c:v>
                </c:pt>
                <c:pt idx="70">
                  <c:v>16.0289808274687</c:v>
                </c:pt>
                <c:pt idx="71">
                  <c:v>16.1232089000846</c:v>
                </c:pt>
                <c:pt idx="72">
                  <c:v>16.2126957033396</c:v>
                </c:pt>
                <c:pt idx="73">
                  <c:v>16.2974263307838</c:v>
                </c:pt>
                <c:pt idx="74">
                  <c:v>16.3773868275034</c:v>
                </c:pt>
                <c:pt idx="75">
                  <c:v>16.4525641666922</c:v>
                </c:pt>
                <c:pt idx="76">
                  <c:v>16.5229462273111</c:v>
                </c:pt>
                <c:pt idx="77">
                  <c:v>16.5885217728786</c:v>
                </c:pt>
                <c:pt idx="78">
                  <c:v>16.6492804314368</c:v>
                </c:pt>
                <c:pt idx="79">
                  <c:v>16.7052126767326</c:v>
                </c:pt>
                <c:pt idx="80">
                  <c:v>16.7563098106509</c:v>
                </c:pt>
                <c:pt idx="81">
                  <c:v>16.8025639469326</c:v>
                </c:pt>
                <c:pt idx="82">
                  <c:v>16.8439679962093</c:v>
                </c:pt>
                <c:pt idx="83">
                  <c:v>16.8805156523814</c:v>
                </c:pt>
                <c:pt idx="84">
                  <c:v>16.9122013803643</c:v>
                </c:pt>
                <c:pt idx="85">
                  <c:v>16.9390204052262</c:v>
                </c:pt>
                <c:pt idx="86">
                  <c:v>16.9609687027345</c:v>
                </c:pt>
                <c:pt idx="87">
                  <c:v>16.9780429913296</c:v>
                </c:pt>
                <c:pt idx="88">
                  <c:v>16.9902407255389</c:v>
                </c:pt>
                <c:pt idx="89">
                  <c:v>16.9975600908427</c:v>
                </c:pt>
                <c:pt idx="90">
                  <c:v>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2!$C$2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3:$A$93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Лист2!$C$3:$C$93</c:f>
              <c:numCache>
                <c:formatCode>General</c:formatCode>
                <c:ptCount val="91"/>
                <c:pt idx="0">
                  <c:v>0</c:v>
                </c:pt>
                <c:pt idx="1">
                  <c:v>0.403999018409327</c:v>
                </c:pt>
                <c:pt idx="2">
                  <c:v>0.807834829020819</c:v>
                </c:pt>
                <c:pt idx="3">
                  <c:v>1.21134440768492</c:v>
                </c:pt>
                <c:pt idx="4">
                  <c:v>1.61436509690825</c:v>
                </c:pt>
                <c:pt idx="5">
                  <c:v>2.01673478758483</c:v>
                </c:pt>
                <c:pt idx="6">
                  <c:v>2.41829209882237</c:v>
                </c:pt>
                <c:pt idx="7">
                  <c:v>2.81887655524764</c:v>
                </c:pt>
                <c:pt idx="8">
                  <c:v>3.21832876119052</c:v>
                </c:pt>
                <c:pt idx="9">
                  <c:v>3.61649057116624</c:v>
                </c:pt>
                <c:pt idx="10">
                  <c:v>4.01320525609812</c:v>
                </c:pt>
                <c:pt idx="11">
                  <c:v>4.4083176647495</c:v>
                </c:pt>
                <c:pt idx="12">
                  <c:v>4.801674379863</c:v>
                </c:pt>
                <c:pt idx="13">
                  <c:v>5.19312386853685</c:v>
                </c:pt>
                <c:pt idx="14">
                  <c:v>5.58251662640299</c:v>
                </c:pt>
                <c:pt idx="15">
                  <c:v>5.96970531520762</c:v>
                </c:pt>
                <c:pt idx="16">
                  <c:v>6.35454489343352</c:v>
                </c:pt>
                <c:pt idx="17">
                  <c:v>6.73689273964274</c:v>
                </c:pt>
                <c:pt idx="18">
                  <c:v>7.11660876825941</c:v>
                </c:pt>
                <c:pt idx="19">
                  <c:v>7.49355553755341</c:v>
                </c:pt>
                <c:pt idx="20">
                  <c:v>7.86759834962762</c:v>
                </c:pt>
                <c:pt idx="21">
                  <c:v>8.23860534225342</c:v>
                </c:pt>
                <c:pt idx="22">
                  <c:v>8.60644757244026</c:v>
                </c:pt>
                <c:pt idx="23">
                  <c:v>8.97099909166638</c:v>
                </c:pt>
                <c:pt idx="24">
                  <c:v>9.33213701273768</c:v>
                </c:pt>
                <c:pt idx="25">
                  <c:v>9.68974156828039</c:v>
                </c:pt>
                <c:pt idx="26">
                  <c:v>10.043696160911</c:v>
                </c:pt>
                <c:pt idx="27">
                  <c:v>10.3938874051624</c:v>
                </c:pt>
                <c:pt idx="28">
                  <c:v>10.7402051612795</c:v>
                </c:pt>
                <c:pt idx="29">
                  <c:v>11.0825425610287</c:v>
                </c:pt>
                <c:pt idx="30">
                  <c:v>11.4207960256973</c:v>
                </c:pt>
                <c:pt idx="31">
                  <c:v>11.7548652764838</c:v>
                </c:pt>
                <c:pt idx="32">
                  <c:v>12.0846533375082</c:v>
                </c:pt>
                <c:pt idx="33">
                  <c:v>12.4100665316918</c:v>
                </c:pt>
                <c:pt idx="34">
                  <c:v>12.7310144697777</c:v>
                </c:pt>
                <c:pt idx="35">
                  <c:v>13.0474100327812</c:v>
                </c:pt>
                <c:pt idx="36">
                  <c:v>13.3591693481735</c:v>
                </c:pt>
                <c:pt idx="37">
                  <c:v>13.6662117601173</c:v>
                </c:pt>
                <c:pt idx="38">
                  <c:v>13.9684597940812</c:v>
                </c:pt>
                <c:pt idx="39">
                  <c:v>14.2658391161704</c:v>
                </c:pt>
                <c:pt idx="40">
                  <c:v>14.5582784875156</c:v>
                </c:pt>
                <c:pt idx="41">
                  <c:v>14.8457097140677</c:v>
                </c:pt>
                <c:pt idx="42">
                  <c:v>15.1280675921465</c:v>
                </c:pt>
                <c:pt idx="43">
                  <c:v>15.4052898500937</c:v>
                </c:pt>
                <c:pt idx="44">
                  <c:v>15.6773170863763</c:v>
                </c:pt>
                <c:pt idx="45">
                  <c:v>15.9440927044864</c:v>
                </c:pt>
                <c:pt idx="46">
                  <c:v>16.2055628449769</c:v>
                </c:pt>
                <c:pt idx="47">
                  <c:v>16.4616763149655</c:v>
                </c:pt>
                <c:pt idx="48">
                  <c:v>16.712384515437</c:v>
                </c:pt>
                <c:pt idx="49">
                  <c:v>16.9576413666588</c:v>
                </c:pt>
                <c:pt idx="50">
                  <c:v>17.1974032320213</c:v>
                </c:pt>
                <c:pt idx="51">
                  <c:v>17.4316288406011</c:v>
                </c:pt>
                <c:pt idx="52">
                  <c:v>17.6602792087366</c:v>
                </c:pt>
                <c:pt idx="53">
                  <c:v>17.8833175608923</c:v>
                </c:pt>
                <c:pt idx="54">
                  <c:v>18.1007092500781</c:v>
                </c:pt>
                <c:pt idx="55">
                  <c:v>18.3124216780772</c:v>
                </c:pt>
                <c:pt idx="56">
                  <c:v>18.5184242157238</c:v>
                </c:pt>
                <c:pt idx="57">
                  <c:v>18.7186881234589</c:v>
                </c:pt>
                <c:pt idx="58">
                  <c:v>18.9131864723831</c:v>
                </c:pt>
                <c:pt idx="59">
                  <c:v>19.1018940660075</c:v>
                </c:pt>
                <c:pt idx="60">
                  <c:v>19.284787362897</c:v>
                </c:pt>
                <c:pt idx="61">
                  <c:v>19.4618444003858</c:v>
                </c:pt>
                <c:pt idx="62">
                  <c:v>19.6330447195312</c:v>
                </c:pt>
                <c:pt idx="63">
                  <c:v>19.7983692914655</c:v>
                </c:pt>
                <c:pt idx="64">
                  <c:v>19.957800445288</c:v>
                </c:pt>
                <c:pt idx="65">
                  <c:v>20.1113217976347</c:v>
                </c:pt>
                <c:pt idx="66">
                  <c:v>20.2589181840474</c:v>
                </c:pt>
                <c:pt idx="67">
                  <c:v>20.4005755922584</c:v>
                </c:pt>
                <c:pt idx="68">
                  <c:v>20.5362810974945</c:v>
                </c:pt>
                <c:pt idx="69">
                  <c:v>20.6660227998956</c:v>
                </c:pt>
                <c:pt idx="70">
                  <c:v>20.7897897641369</c:v>
                </c:pt>
                <c:pt idx="71">
                  <c:v>20.9075719613312</c:v>
                </c:pt>
                <c:pt idx="72">
                  <c:v>21.0193602132853</c:v>
                </c:pt>
                <c:pt idx="73">
                  <c:v>21.1251461391733</c:v>
                </c:pt>
                <c:pt idx="74">
                  <c:v>21.2249221046854</c:v>
                </c:pt>
                <c:pt idx="75">
                  <c:v>21.3186811737044</c:v>
                </c:pt>
                <c:pt idx="76">
                  <c:v>21.4064170625541</c:v>
                </c:pt>
                <c:pt idx="77">
                  <c:v>21.4881240968634</c:v>
                </c:pt>
                <c:pt idx="78">
                  <c:v>21.5637971710798</c:v>
                </c:pt>
                <c:pt idx="79">
                  <c:v>21.6334317106648</c:v>
                </c:pt>
                <c:pt idx="80">
                  <c:v>21.6970236369997</c:v>
                </c:pt>
                <c:pt idx="81">
                  <c:v>21.7545693350248</c:v>
                </c:pt>
                <c:pt idx="82">
                  <c:v>21.8060656236345</c:v>
                </c:pt>
                <c:pt idx="83">
                  <c:v>21.8515097288441</c:v>
                </c:pt>
                <c:pt idx="84">
                  <c:v>21.8908992597461</c:v>
                </c:pt>
                <c:pt idx="85">
                  <c:v>21.9242321872673</c:v>
                </c:pt>
                <c:pt idx="86">
                  <c:v>21.9515068257382</c:v>
                </c:pt>
                <c:pt idx="87">
                  <c:v>21.972721817284</c:v>
                </c:pt>
                <c:pt idx="88">
                  <c:v>21.9878761190444</c:v>
                </c:pt>
                <c:pt idx="89">
                  <c:v>21.996968993227</c:v>
                </c:pt>
                <c:pt idx="90">
                  <c:v>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2!$D$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3:$A$93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Лист2!$D$3:$D$93</c:f>
              <c:numCache>
                <c:formatCode>General</c:formatCode>
                <c:ptCount val="91"/>
                <c:pt idx="0">
                  <c:v>0</c:v>
                </c:pt>
                <c:pt idx="1">
                  <c:v>0.577301420760823</c:v>
                </c:pt>
                <c:pt idx="2">
                  <c:v>1.15430986159655</c:v>
                </c:pt>
                <c:pt idx="3">
                  <c:v>1.73073289518659</c:v>
                </c:pt>
                <c:pt idx="4">
                  <c:v>2.30627919646683</c:v>
                </c:pt>
                <c:pt idx="5">
                  <c:v>2.88065908640527</c:v>
                </c:pt>
                <c:pt idx="6">
                  <c:v>3.45358506703517</c:v>
                </c:pt>
                <c:pt idx="7">
                  <c:v>4.02477234496422</c:v>
                </c:pt>
                <c:pt idx="8">
                  <c:v>4.59393934068948</c:v>
                </c:pt>
                <c:pt idx="9">
                  <c:v>5.16080818118366</c:v>
                </c:pt>
                <c:pt idx="10">
                  <c:v>5.72510517337618</c:v>
                </c:pt>
                <c:pt idx="11">
                  <c:v>6.28656125633082</c:v>
                </c:pt>
                <c:pt idx="12">
                  <c:v>6.84491243011747</c:v>
                </c:pt>
                <c:pt idx="13">
                  <c:v>7.39990015958542</c:v>
                </c:pt>
                <c:pt idx="14">
                  <c:v>7.95127175146796</c:v>
                </c:pt>
                <c:pt idx="15">
                  <c:v>8.49878070347805</c:v>
                </c:pt>
                <c:pt idx="16">
                  <c:v>9.04218702429102</c:v>
                </c:pt>
                <c:pt idx="17">
                  <c:v>9.58125752354855</c:v>
                </c:pt>
                <c:pt idx="18">
                  <c:v>10.115766071256</c:v>
                </c:pt>
                <c:pt idx="19">
                  <c:v>10.6454938261795</c:v>
                </c:pt>
                <c:pt idx="20">
                  <c:v>11.1702294330788</c:v>
                </c:pt>
                <c:pt idx="21">
                  <c:v>11.6897691888299</c:v>
                </c:pt>
                <c:pt idx="22">
                  <c:v>12.2039171777042</c:v>
                </c:pt>
                <c:pt idx="23">
                  <c:v>12.7124853762649</c:v>
                </c:pt>
                <c:pt idx="24">
                  <c:v>13.2152937285283</c:v>
                </c:pt>
                <c:pt idx="25">
                  <c:v>13.7121701922012</c:v>
                </c:pt>
                <c:pt idx="26">
                  <c:v>14.202950756963</c:v>
                </c:pt>
                <c:pt idx="27">
                  <c:v>14.6874794358892</c:v>
                </c:pt>
                <c:pt idx="28">
                  <c:v>15.1656082312367</c:v>
                </c:pt>
                <c:pt idx="29">
                  <c:v>15.6371970759068</c:v>
                </c:pt>
                <c:pt idx="30">
                  <c:v>16.102113751986</c:v>
                </c:pt>
                <c:pt idx="31">
                  <c:v>16.5602337878299</c:v>
                </c:pt>
                <c:pt idx="32">
                  <c:v>17.0114403352033</c:v>
                </c:pt>
                <c:pt idx="33">
                  <c:v>17.4556240280251</c:v>
                </c:pt>
                <c:pt idx="34">
                  <c:v>17.8926828242806</c:v>
                </c:pt>
                <c:pt idx="35">
                  <c:v>18.322521832672</c:v>
                </c:pt>
                <c:pt idx="36">
                  <c:v>18.7450531255661</c:v>
                </c:pt>
                <c:pt idx="37">
                  <c:v>19.1601955397797</c:v>
                </c:pt>
                <c:pt idx="38">
                  <c:v>19.56787446671</c:v>
                </c:pt>
                <c:pt idx="39">
                  <c:v>19.9680216332795</c:v>
                </c:pt>
                <c:pt idx="40">
                  <c:v>20.3605748751131</c:v>
                </c:pt>
                <c:pt idx="41">
                  <c:v>20.7454779033142</c:v>
                </c:pt>
                <c:pt idx="42">
                  <c:v>21.1226800661404</c:v>
                </c:pt>
                <c:pt idx="43">
                  <c:v>21.4921361068178</c:v>
                </c:pt>
                <c:pt idx="44">
                  <c:v>21.8538059186611</c:v>
                </c:pt>
                <c:pt idx="45">
                  <c:v>22.2076542985965</c:v>
                </c:pt>
                <c:pt idx="46">
                  <c:v>22.5536507001089</c:v>
                </c:pt>
                <c:pt idx="47">
                  <c:v>22.8917689865639</c:v>
                </c:pt>
                <c:pt idx="48">
                  <c:v>23.2219871857762</c:v>
                </c:pt>
                <c:pt idx="49">
                  <c:v>23.5442872466272</c:v>
                </c:pt>
                <c:pt idx="50">
                  <c:v>23.8586547984587</c:v>
                </c:pt>
                <c:pt idx="51">
                  <c:v>24.1650789138993</c:v>
                </c:pt>
                <c:pt idx="52">
                  <c:v>24.4635518757151</c:v>
                </c:pt>
                <c:pt idx="53">
                  <c:v>24.7540689482042</c:v>
                </c:pt>
                <c:pt idx="54">
                  <c:v>25.0366281535982</c:v>
                </c:pt>
                <c:pt idx="55">
                  <c:v>25.3112300538693</c:v>
                </c:pt>
                <c:pt idx="56">
                  <c:v>25.5778775382874</c:v>
                </c:pt>
                <c:pt idx="57">
                  <c:v>25.8365756170168</c:v>
                </c:pt>
                <c:pt idx="58">
                  <c:v>26.0873312209953</c:v>
                </c:pt>
                <c:pt idx="59">
                  <c:v>26.3301530082893</c:v>
                </c:pt>
                <c:pt idx="60">
                  <c:v>26.565051177078</c:v>
                </c:pt>
                <c:pt idx="61">
                  <c:v>26.7920372853802</c:v>
                </c:pt>
                <c:pt idx="62">
                  <c:v>27.0111240776025</c:v>
                </c:pt>
                <c:pt idx="63">
                  <c:v>27.2223253179536</c:v>
                </c:pt>
                <c:pt idx="64">
                  <c:v>27.4256556307434</c:v>
                </c:pt>
                <c:pt idx="65">
                  <c:v>27.6211303475579</c:v>
                </c:pt>
                <c:pt idx="66">
                  <c:v>27.808765361278</c:v>
                </c:pt>
                <c:pt idx="67">
                  <c:v>27.9885769868931</c:v>
                </c:pt>
                <c:pt idx="68">
                  <c:v>28.1605818290388</c:v>
                </c:pt>
                <c:pt idx="69">
                  <c:v>28.3247966561798</c:v>
                </c:pt>
                <c:pt idx="70">
                  <c:v>28.4812382813395</c:v>
                </c:pt>
                <c:pt idx="71">
                  <c:v>28.6299234492754</c:v>
                </c:pt>
                <c:pt idx="72">
                  <c:v>28.7708687299858</c:v>
                </c:pt>
                <c:pt idx="73">
                  <c:v>28.904090418431</c:v>
                </c:pt>
                <c:pt idx="74">
                  <c:v>29.0296044403471</c:v>
                </c:pt>
                <c:pt idx="75">
                  <c:v>29.1474262640282</c:v>
                </c:pt>
                <c:pt idx="76">
                  <c:v>29.2575708179525</c:v>
                </c:pt>
                <c:pt idx="77">
                  <c:v>29.3600524141272</c:v>
                </c:pt>
                <c:pt idx="78">
                  <c:v>29.4548846770316</c:v>
                </c:pt>
                <c:pt idx="79">
                  <c:v>29.5420804780379</c:v>
                </c:pt>
                <c:pt idx="80">
                  <c:v>29.6216518751955</c:v>
                </c:pt>
                <c:pt idx="81">
                  <c:v>29.6936100582687</c:v>
                </c:pt>
                <c:pt idx="82">
                  <c:v>29.7579652989243</c:v>
                </c:pt>
                <c:pt idx="83">
                  <c:v>29.8147269059711</c:v>
                </c:pt>
                <c:pt idx="84">
                  <c:v>29.8639031855631</c:v>
                </c:pt>
                <c:pt idx="85">
                  <c:v>29.9055014062827</c:v>
                </c:pt>
                <c:pt idx="86">
                  <c:v>29.939527769032</c:v>
                </c:pt>
                <c:pt idx="87">
                  <c:v>29.9659873816673</c:v>
                </c:pt>
                <c:pt idx="88">
                  <c:v>29.9848842383215</c:v>
                </c:pt>
                <c:pt idx="89">
                  <c:v>29.9962212033695</c:v>
                </c:pt>
                <c:pt idx="90">
                  <c:v>3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2!$E$2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3:$A$93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Лист2!$E$3:$E$93</c:f>
              <c:numCache>
                <c:formatCode>General</c:formatCode>
                <c:ptCount val="91"/>
                <c:pt idx="0">
                  <c:v>0</c:v>
                </c:pt>
                <c:pt idx="1">
                  <c:v>0.999847726077249</c:v>
                </c:pt>
                <c:pt idx="2">
                  <c:v>1.99878264257241</c:v>
                </c:pt>
                <c:pt idx="3">
                  <c:v>2.99589609916302</c:v>
                </c:pt>
                <c:pt idx="4">
                  <c:v>3.99028771522598</c:v>
                </c:pt>
                <c:pt idx="5">
                  <c:v>4.9810693937002</c:v>
                </c:pt>
                <c:pt idx="6">
                  <c:v>5.96736919270369</c:v>
                </c:pt>
                <c:pt idx="7">
                  <c:v>6.94833501227863</c:v>
                </c:pt>
                <c:pt idx="8">
                  <c:v>7.92313805753008</c:v>
                </c:pt>
                <c:pt idx="9">
                  <c:v>8.89097604403553</c:v>
                </c:pt>
                <c:pt idx="10">
                  <c:v>9.8510761165839</c:v>
                </c:pt>
                <c:pt idx="11">
                  <c:v>10.80269745789</c:v>
                </c:pt>
                <c:pt idx="12">
                  <c:v>11.7451335697552</c:v>
                </c:pt>
                <c:pt idx="13">
                  <c:v>12.6777142150406</c:v>
                </c:pt>
                <c:pt idx="14">
                  <c:v>13.5998070146221</c:v>
                </c:pt>
                <c:pt idx="15">
                  <c:v>14.5108186990699</c:v>
                </c:pt>
                <c:pt idx="16">
                  <c:v>15.4101960199991</c:v>
                </c:pt>
                <c:pt idx="17">
                  <c:v>16.2974263307838</c:v>
                </c:pt>
                <c:pt idx="18">
                  <c:v>17.1720378505138</c:v>
                </c:pt>
                <c:pt idx="19">
                  <c:v>18.0335996286656</c:v>
                </c:pt>
                <c:pt idx="20">
                  <c:v>18.8817212309069</c:v>
                </c:pt>
                <c:pt idx="21">
                  <c:v>19.7160521687572</c:v>
                </c:pt>
                <c:pt idx="22">
                  <c:v>20.5362810974945</c:v>
                </c:pt>
                <c:pt idx="23">
                  <c:v>21.3421348077551</c:v>
                </c:pt>
                <c:pt idx="24">
                  <c:v>22.1333770367682</c:v>
                </c:pt>
                <c:pt idx="25">
                  <c:v>22.9098071251437</c:v>
                </c:pt>
                <c:pt idx="26">
                  <c:v>23.6712585446644</c:v>
                </c:pt>
                <c:pt idx="27">
                  <c:v>24.4175973216727</c:v>
                </c:pt>
                <c:pt idx="28">
                  <c:v>25.1487203794664</c:v>
                </c:pt>
                <c:pt idx="29">
                  <c:v>25.8645538216888</c:v>
                </c:pt>
                <c:pt idx="30">
                  <c:v>26.565051177078</c:v>
                </c:pt>
                <c:pt idx="31">
                  <c:v>27.250191624192</c:v>
                </c:pt>
                <c:pt idx="32">
                  <c:v>27.9199782128954</c:v>
                </c:pt>
                <c:pt idx="33">
                  <c:v>28.5744360975404</c:v>
                </c:pt>
                <c:pt idx="34">
                  <c:v>29.2136107949255</c:v>
                </c:pt>
                <c:pt idx="35">
                  <c:v>29.8375664783138</c:v>
                </c:pt>
                <c:pt idx="36">
                  <c:v>30.4463843170652</c:v>
                </c:pt>
                <c:pt idx="37">
                  <c:v>31.0401608697971</c:v>
                </c:pt>
                <c:pt idx="38">
                  <c:v>31.6190065374646</c:v>
                </c:pt>
                <c:pt idx="39">
                  <c:v>32.1830440813425</c:v>
                </c:pt>
                <c:pt idx="40">
                  <c:v>32.7324072096123</c:v>
                </c:pt>
                <c:pt idx="41">
                  <c:v>33.2672392351021</c:v>
                </c:pt>
                <c:pt idx="42">
                  <c:v>33.7876918057078</c:v>
                </c:pt>
                <c:pt idx="43">
                  <c:v>34.2939237081213</c:v>
                </c:pt>
                <c:pt idx="44">
                  <c:v>34.7860997447137</c:v>
                </c:pt>
                <c:pt idx="45">
                  <c:v>35.2643896827547</c:v>
                </c:pt>
                <c:pt idx="46">
                  <c:v>35.7289672745876</c:v>
                </c:pt>
                <c:pt idx="47">
                  <c:v>36.1800093469185</c:v>
                </c:pt>
                <c:pt idx="48">
                  <c:v>36.6176949569966</c:v>
                </c:pt>
                <c:pt idx="49">
                  <c:v>37.0422046131745</c:v>
                </c:pt>
                <c:pt idx="50">
                  <c:v>37.4537195571051</c:v>
                </c:pt>
                <c:pt idx="51">
                  <c:v>37.8524211046745</c:v>
                </c:pt>
                <c:pt idx="52">
                  <c:v>38.238490042659</c:v>
                </c:pt>
                <c:pt idx="53">
                  <c:v>38.6121060780373</c:v>
                </c:pt>
                <c:pt idx="54">
                  <c:v>38.9734473368657</c:v>
                </c:pt>
                <c:pt idx="55">
                  <c:v>39.32268990964</c:v>
                </c:pt>
                <c:pt idx="56">
                  <c:v>39.6600074401108</c:v>
                </c:pt>
                <c:pt idx="57">
                  <c:v>39.9855707545805</c:v>
                </c:pt>
                <c:pt idx="58">
                  <c:v>40.2995475288007</c:v>
                </c:pt>
                <c:pt idx="59">
                  <c:v>40.6021019896804</c:v>
                </c:pt>
                <c:pt idx="60">
                  <c:v>40.8933946491309</c:v>
                </c:pt>
                <c:pt idx="61">
                  <c:v>41.173582067488</c:v>
                </c:pt>
                <c:pt idx="62">
                  <c:v>41.4428166440745</c:v>
                </c:pt>
                <c:pt idx="63">
                  <c:v>41.701246432596</c:v>
                </c:pt>
                <c:pt idx="64">
                  <c:v>41.9490149791856</c:v>
                </c:pt>
                <c:pt idx="65">
                  <c:v>42.1862611810453</c:v>
                </c:pt>
                <c:pt idx="66">
                  <c:v>42.4131191637531</c:v>
                </c:pt>
                <c:pt idx="67">
                  <c:v>42.6297181754321</c:v>
                </c:pt>
                <c:pt idx="68">
                  <c:v>42.8361824960947</c:v>
                </c:pt>
                <c:pt idx="69">
                  <c:v>43.0326313605926</c:v>
                </c:pt>
                <c:pt idx="70">
                  <c:v>43.2191788937142</c:v>
                </c:pt>
                <c:pt idx="71">
                  <c:v>43.3959340560781</c:v>
                </c:pt>
                <c:pt idx="72">
                  <c:v>43.5630005995731</c:v>
                </c:pt>
                <c:pt idx="73">
                  <c:v>43.7204770311913</c:v>
                </c:pt>
                <c:pt idx="74">
                  <c:v>43.868456584194</c:v>
                </c:pt>
                <c:pt idx="75">
                  <c:v>44.0070271956363</c:v>
                </c:pt>
                <c:pt idx="76">
                  <c:v>44.1362714893567</c:v>
                </c:pt>
                <c:pt idx="77">
                  <c:v>44.2562667636192</c:v>
                </c:pt>
                <c:pt idx="78">
                  <c:v>44.3670849826627</c:v>
                </c:pt>
                <c:pt idx="79">
                  <c:v>44.468792771486</c:v>
                </c:pt>
                <c:pt idx="80">
                  <c:v>44.5614514132577</c:v>
                </c:pt>
                <c:pt idx="81">
                  <c:v>44.6451168488014</c:v>
                </c:pt>
                <c:pt idx="82">
                  <c:v>44.7198396776658</c:v>
                </c:pt>
                <c:pt idx="83">
                  <c:v>44.7856651603385</c:v>
                </c:pt>
                <c:pt idx="84">
                  <c:v>44.842633221219</c:v>
                </c:pt>
                <c:pt idx="85">
                  <c:v>44.8907784520075</c:v>
                </c:pt>
                <c:pt idx="86">
                  <c:v>44.930130115219</c:v>
                </c:pt>
                <c:pt idx="87">
                  <c:v>44.960712147569</c:v>
                </c:pt>
                <c:pt idx="88">
                  <c:v>44.9825431630237</c:v>
                </c:pt>
                <c:pt idx="89">
                  <c:v>44.9956364553449</c:v>
                </c:pt>
                <c:pt idx="90">
                  <c:v>4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Лист2!$F$2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3:$A$93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Лист2!$F$3:$F$93</c:f>
              <c:numCache>
                <c:formatCode>General</c:formatCode>
                <c:ptCount val="91"/>
                <c:pt idx="0">
                  <c:v>0</c:v>
                </c:pt>
                <c:pt idx="1">
                  <c:v>1.73143562997438</c:v>
                </c:pt>
                <c:pt idx="2">
                  <c:v>3.4591890662682</c:v>
                </c:pt>
                <c:pt idx="3">
                  <c:v>5.17962218878607</c:v>
                </c:pt>
                <c:pt idx="4">
                  <c:v>6.88918370718197</c:v>
                </c:pt>
                <c:pt idx="5">
                  <c:v>8.58444935506697</c:v>
                </c:pt>
                <c:pt idx="6">
                  <c:v>10.2621584170816</c:v>
                </c:pt>
                <c:pt idx="7">
                  <c:v>11.9192456774685</c:v>
                </c:pt>
                <c:pt idx="8">
                  <c:v>13.5528681109393</c:v>
                </c:pt>
                <c:pt idx="9">
                  <c:v>15.1604258888352</c:v>
                </c:pt>
                <c:pt idx="10">
                  <c:v>16.7395775273871</c:v>
                </c:pt>
                <c:pt idx="11">
                  <c:v>18.2882492435534</c:v>
                </c:pt>
                <c:pt idx="12">
                  <c:v>19.8046387938598</c:v>
                </c:pt>
                <c:pt idx="13">
                  <c:v>21.2872142433219</c:v>
                </c:pt>
                <c:pt idx="14">
                  <c:v>22.7347082396435</c:v>
                </c:pt>
                <c:pt idx="15">
                  <c:v>24.1461084513049</c:v>
                </c:pt>
                <c:pt idx="16">
                  <c:v>25.5206448691741</c:v>
                </c:pt>
                <c:pt idx="17">
                  <c:v>26.8577746748085</c:v>
                </c:pt>
                <c:pt idx="18">
                  <c:v>28.1571653512103</c:v>
                </c:pt>
                <c:pt idx="19">
                  <c:v>29.418676660786</c:v>
                </c:pt>
                <c:pt idx="20">
                  <c:v>30.642342047956</c:v>
                </c:pt>
                <c:pt idx="21">
                  <c:v>31.8283499470179</c:v>
                </c:pt>
                <c:pt idx="22">
                  <c:v>32.9770253953067</c:v>
                </c:pt>
                <c:pt idx="23">
                  <c:v>34.0888122720813</c:v>
                </c:pt>
                <c:pt idx="24">
                  <c:v>35.1642564084204</c:v>
                </c:pt>
                <c:pt idx="25">
                  <c:v>36.2039897451062</c:v>
                </c:pt>
                <c:pt idx="26">
                  <c:v>37.2087156554431</c:v>
                </c:pt>
                <c:pt idx="27">
                  <c:v>38.1791954988171</c:v>
                </c:pt>
                <c:pt idx="28">
                  <c:v>39.116236428548</c:v>
                </c:pt>
                <c:pt idx="29">
                  <c:v>40.020680443788</c:v>
                </c:pt>
                <c:pt idx="30">
                  <c:v>40.8933946491309</c:v>
                </c:pt>
                <c:pt idx="31">
                  <c:v>41.7352626663254</c:v>
                </c:pt>
                <c:pt idx="32">
                  <c:v>42.5471771290569</c:v>
                </c:pt>
                <c:pt idx="33">
                  <c:v>43.3300331832139</c:v>
                </c:pt>
                <c:pt idx="34">
                  <c:v>44.0847229104695</c:v>
                </c:pt>
                <c:pt idx="35">
                  <c:v>44.8121305915593</c:v>
                </c:pt>
                <c:pt idx="36">
                  <c:v>45.5131287265911</c:v>
                </c:pt>
                <c:pt idx="37">
                  <c:v>46.1885747324555</c:v>
                </c:pt>
                <c:pt idx="38">
                  <c:v>46.8393082413947</c:v>
                </c:pt>
                <c:pt idx="39">
                  <c:v>47.4661489296059</c:v>
                </c:pt>
                <c:pt idx="40">
                  <c:v>48.0698948100591</c:v>
                </c:pt>
                <c:pt idx="41">
                  <c:v>48.6513209292424</c:v>
                </c:pt>
                <c:pt idx="42">
                  <c:v>49.2111784130909</c:v>
                </c:pt>
                <c:pt idx="43">
                  <c:v>49.7501938127852</c:v>
                </c:pt>
                <c:pt idx="44">
                  <c:v>50.2690687062915</c:v>
                </c:pt>
                <c:pt idx="45">
                  <c:v>50.7684795164077</c:v>
                </c:pt>
                <c:pt idx="46">
                  <c:v>51.249077510625</c:v>
                </c:pt>
                <c:pt idx="47">
                  <c:v>51.711488952296</c:v>
                </c:pt>
                <c:pt idx="48">
                  <c:v>52.1563153764096</c:v>
                </c:pt>
                <c:pt idx="49">
                  <c:v>52.5841339667174</c:v>
                </c:pt>
                <c:pt idx="50">
                  <c:v>52.9954980140496</c:v>
                </c:pt>
                <c:pt idx="51">
                  <c:v>53.3909374384189</c:v>
                </c:pt>
                <c:pt idx="52">
                  <c:v>53.7709593599628</c:v>
                </c:pt>
                <c:pt idx="53">
                  <c:v>54.1360487059392</c:v>
                </c:pt>
                <c:pt idx="54">
                  <c:v>54.4866688428952</c:v>
                </c:pt>
                <c:pt idx="55">
                  <c:v>54.8232622247983</c:v>
                </c:pt>
                <c:pt idx="56">
                  <c:v>55.1462510493751</c:v>
                </c:pt>
                <c:pt idx="57">
                  <c:v>55.4560379161672</c:v>
                </c:pt>
                <c:pt idx="58">
                  <c:v>55.7530064809133</c:v>
                </c:pt>
                <c:pt idx="59">
                  <c:v>56.0375221018096</c:v>
                </c:pt>
                <c:pt idx="60">
                  <c:v>56.3099324740202</c:v>
                </c:pt>
                <c:pt idx="61">
                  <c:v>56.5705682495001</c:v>
                </c:pt>
                <c:pt idx="62">
                  <c:v>56.8197436397971</c:v>
                </c:pt>
                <c:pt idx="63">
                  <c:v>57.0577569999991</c:v>
                </c:pt>
                <c:pt idx="64">
                  <c:v>57.2848913924276</c:v>
                </c:pt>
                <c:pt idx="65">
                  <c:v>57.5014151290357</c:v>
                </c:pt>
                <c:pt idx="66">
                  <c:v>57.7075822917752</c:v>
                </c:pt>
                <c:pt idx="67">
                  <c:v>57.9036332304478</c:v>
                </c:pt>
                <c:pt idx="68">
                  <c:v>58.0897950377654</c:v>
                </c:pt>
                <c:pt idx="69">
                  <c:v>58.2662820015144</c:v>
                </c:pt>
                <c:pt idx="70">
                  <c:v>58.433296033859</c:v>
                </c:pt>
                <c:pt idx="71">
                  <c:v>58.5910270779284</c:v>
                </c:pt>
                <c:pt idx="72">
                  <c:v>58.7396534919209</c:v>
                </c:pt>
                <c:pt idx="73">
                  <c:v>58.8793424110238</c:v>
                </c:pt>
                <c:pt idx="74">
                  <c:v>59.0102500875002</c:v>
                </c:pt>
                <c:pt idx="75">
                  <c:v>59.1325222093256</c:v>
                </c:pt>
                <c:pt idx="76">
                  <c:v>59.2462941977825</c:v>
                </c:pt>
                <c:pt idx="77">
                  <c:v>59.3516914844329</c:v>
                </c:pt>
                <c:pt idx="78">
                  <c:v>59.4488297678909</c:v>
                </c:pt>
                <c:pt idx="79">
                  <c:v>59.5378152508152</c:v>
                </c:pt>
                <c:pt idx="80">
                  <c:v>59.6187448575295</c:v>
                </c:pt>
                <c:pt idx="81">
                  <c:v>59.6917064326641</c:v>
                </c:pt>
                <c:pt idx="82">
                  <c:v>59.7567789211919</c:v>
                </c:pt>
                <c:pt idx="83">
                  <c:v>59.8140325302089</c:v>
                </c:pt>
                <c:pt idx="84">
                  <c:v>59.8635288727829</c:v>
                </c:pt>
                <c:pt idx="85">
                  <c:v>59.9053210941636</c:v>
                </c:pt>
                <c:pt idx="86">
                  <c:v>59.9394539806205</c:v>
                </c:pt>
                <c:pt idx="87">
                  <c:v>59.9659640511368</c:v>
                </c:pt>
                <c:pt idx="88">
                  <c:v>59.9848796321605</c:v>
                </c:pt>
                <c:pt idx="89">
                  <c:v>59.9962209155721</c:v>
                </c:pt>
                <c:pt idx="90">
                  <c:v>60</c:v>
                </c:pt>
              </c:numCache>
            </c:numRef>
          </c:yVal>
          <c:smooth val="1"/>
        </c:ser>
        <c:axId val="98504282"/>
        <c:axId val="62850975"/>
      </c:scatterChart>
      <c:valAx>
        <c:axId val="98504282"/>
        <c:scaling>
          <c:orientation val="minMax"/>
          <c:max val="9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Наклон дек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850975"/>
        <c:crossesAt val="0"/>
        <c:crossBetween val="midCat"/>
        <c:majorUnit val="2"/>
      </c:valAx>
      <c:valAx>
        <c:axId val="6285097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оворот колесной ос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504282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Лист2!$B$2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3:$B$18</c:f>
              <c:numCache>
                <c:formatCode>General</c:formatCode>
                <c:ptCount val="16"/>
                <c:pt idx="0">
                  <c:v>0</c:v>
                </c:pt>
                <c:pt idx="1">
                  <c:v>0.305712258684399</c:v>
                </c:pt>
                <c:pt idx="2">
                  <c:v>0.611313998188325</c:v>
                </c:pt>
                <c:pt idx="3">
                  <c:v>0.916694786608812</c:v>
                </c:pt>
                <c:pt idx="4">
                  <c:v>1.22174436637419</c:v>
                </c:pt>
                <c:pt idx="5">
                  <c:v>1.52635274085153</c:v>
                </c:pt>
                <c:pt idx="6">
                  <c:v>1.83041026028727</c:v>
                </c:pt>
                <c:pt idx="7">
                  <c:v>2.13380770686367</c:v>
                </c:pt>
                <c:pt idx="8">
                  <c:v>2.43643637865804</c:v>
                </c:pt>
                <c:pt idx="9">
                  <c:v>2.73818817229682</c:v>
                </c:pt>
                <c:pt idx="10">
                  <c:v>3.03895566410282</c:v>
                </c:pt>
                <c:pt idx="11">
                  <c:v>3.33863218954097</c:v>
                </c:pt>
                <c:pt idx="12">
                  <c:v>3.63711192077581</c:v>
                </c:pt>
                <c:pt idx="13">
                  <c:v>3.9342899421628</c:v>
                </c:pt>
                <c:pt idx="14">
                  <c:v>4.23006232350488</c:v>
                </c:pt>
                <c:pt idx="15">
                  <c:v>4.52432619091594</c:v>
                </c:pt>
              </c:numCache>
            </c:numRef>
          </c:xVal>
          <c:yVal>
            <c:numRef>
              <c:f>Лист2!$A$3:$A$18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2!$C$2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C$3:$C$18</c:f>
              <c:numCache>
                <c:formatCode>General</c:formatCode>
                <c:ptCount val="16"/>
                <c:pt idx="0">
                  <c:v>0</c:v>
                </c:pt>
                <c:pt idx="1">
                  <c:v>0.403999018409327</c:v>
                </c:pt>
                <c:pt idx="2">
                  <c:v>0.807834829020819</c:v>
                </c:pt>
                <c:pt idx="3">
                  <c:v>1.21134440768492</c:v>
                </c:pt>
                <c:pt idx="4">
                  <c:v>1.61436509690825</c:v>
                </c:pt>
                <c:pt idx="5">
                  <c:v>2.01673478758483</c:v>
                </c:pt>
                <c:pt idx="6">
                  <c:v>2.41829209882237</c:v>
                </c:pt>
                <c:pt idx="7">
                  <c:v>2.81887655524764</c:v>
                </c:pt>
                <c:pt idx="8">
                  <c:v>3.21832876119052</c:v>
                </c:pt>
                <c:pt idx="9">
                  <c:v>3.61649057116624</c:v>
                </c:pt>
                <c:pt idx="10">
                  <c:v>4.01320525609812</c:v>
                </c:pt>
                <c:pt idx="11">
                  <c:v>4.4083176647495</c:v>
                </c:pt>
                <c:pt idx="12">
                  <c:v>4.801674379863</c:v>
                </c:pt>
                <c:pt idx="13">
                  <c:v>5.19312386853685</c:v>
                </c:pt>
                <c:pt idx="14">
                  <c:v>5.58251662640299</c:v>
                </c:pt>
                <c:pt idx="15">
                  <c:v>5.96970531520762</c:v>
                </c:pt>
              </c:numCache>
            </c:numRef>
          </c:xVal>
          <c:yVal>
            <c:numRef>
              <c:f>Лист2!$A$3:$A$18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2!$D$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D$3:$D$18</c:f>
              <c:numCache>
                <c:formatCode>General</c:formatCode>
                <c:ptCount val="16"/>
                <c:pt idx="0">
                  <c:v>0</c:v>
                </c:pt>
                <c:pt idx="1">
                  <c:v>0.577301420760823</c:v>
                </c:pt>
                <c:pt idx="2">
                  <c:v>1.15430986159655</c:v>
                </c:pt>
                <c:pt idx="3">
                  <c:v>1.73073289518659</c:v>
                </c:pt>
                <c:pt idx="4">
                  <c:v>2.30627919646683</c:v>
                </c:pt>
                <c:pt idx="5">
                  <c:v>2.88065908640527</c:v>
                </c:pt>
                <c:pt idx="6">
                  <c:v>3.45358506703517</c:v>
                </c:pt>
                <c:pt idx="7">
                  <c:v>4.02477234496422</c:v>
                </c:pt>
                <c:pt idx="8">
                  <c:v>4.59393934068948</c:v>
                </c:pt>
                <c:pt idx="9">
                  <c:v>5.16080818118366</c:v>
                </c:pt>
                <c:pt idx="10">
                  <c:v>5.72510517337618</c:v>
                </c:pt>
                <c:pt idx="11">
                  <c:v>6.28656125633082</c:v>
                </c:pt>
                <c:pt idx="12">
                  <c:v>6.84491243011747</c:v>
                </c:pt>
                <c:pt idx="13">
                  <c:v>7.39990015958542</c:v>
                </c:pt>
                <c:pt idx="14">
                  <c:v>7.95127175146796</c:v>
                </c:pt>
                <c:pt idx="15">
                  <c:v>8.49878070347805</c:v>
                </c:pt>
              </c:numCache>
            </c:numRef>
          </c:xVal>
          <c:yVal>
            <c:numRef>
              <c:f>Лист2!$A$3:$A$18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2!$E$2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E$3:$E$18</c:f>
              <c:numCache>
                <c:formatCode>General</c:formatCode>
                <c:ptCount val="16"/>
                <c:pt idx="0">
                  <c:v>0</c:v>
                </c:pt>
                <c:pt idx="1">
                  <c:v>0.999847726077249</c:v>
                </c:pt>
                <c:pt idx="2">
                  <c:v>1.99878264257241</c:v>
                </c:pt>
                <c:pt idx="3">
                  <c:v>2.99589609916302</c:v>
                </c:pt>
                <c:pt idx="4">
                  <c:v>3.99028771522598</c:v>
                </c:pt>
                <c:pt idx="5">
                  <c:v>4.9810693937002</c:v>
                </c:pt>
                <c:pt idx="6">
                  <c:v>5.96736919270369</c:v>
                </c:pt>
                <c:pt idx="7">
                  <c:v>6.94833501227863</c:v>
                </c:pt>
                <c:pt idx="8">
                  <c:v>7.92313805753008</c:v>
                </c:pt>
                <c:pt idx="9">
                  <c:v>8.89097604403553</c:v>
                </c:pt>
                <c:pt idx="10">
                  <c:v>9.8510761165839</c:v>
                </c:pt>
                <c:pt idx="11">
                  <c:v>10.80269745789</c:v>
                </c:pt>
                <c:pt idx="12">
                  <c:v>11.7451335697552</c:v>
                </c:pt>
                <c:pt idx="13">
                  <c:v>12.6777142150406</c:v>
                </c:pt>
                <c:pt idx="14">
                  <c:v>13.5998070146221</c:v>
                </c:pt>
                <c:pt idx="15">
                  <c:v>14.5108186990699</c:v>
                </c:pt>
              </c:numCache>
            </c:numRef>
          </c:xVal>
          <c:yVal>
            <c:numRef>
              <c:f>Лист2!$A$3:$A$18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Лист2!$F$2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F$3:$F$18</c:f>
              <c:numCache>
                <c:formatCode>General</c:formatCode>
                <c:ptCount val="16"/>
                <c:pt idx="0">
                  <c:v>0</c:v>
                </c:pt>
                <c:pt idx="1">
                  <c:v>1.73143562997438</c:v>
                </c:pt>
                <c:pt idx="2">
                  <c:v>3.4591890662682</c:v>
                </c:pt>
                <c:pt idx="3">
                  <c:v>5.17962218878607</c:v>
                </c:pt>
                <c:pt idx="4">
                  <c:v>6.88918370718197</c:v>
                </c:pt>
                <c:pt idx="5">
                  <c:v>8.58444935506697</c:v>
                </c:pt>
                <c:pt idx="6">
                  <c:v>10.2621584170816</c:v>
                </c:pt>
                <c:pt idx="7">
                  <c:v>11.9192456774685</c:v>
                </c:pt>
                <c:pt idx="8">
                  <c:v>13.5528681109393</c:v>
                </c:pt>
                <c:pt idx="9">
                  <c:v>15.1604258888352</c:v>
                </c:pt>
                <c:pt idx="10">
                  <c:v>16.7395775273871</c:v>
                </c:pt>
                <c:pt idx="11">
                  <c:v>18.2882492435534</c:v>
                </c:pt>
                <c:pt idx="12">
                  <c:v>19.8046387938598</c:v>
                </c:pt>
                <c:pt idx="13">
                  <c:v>21.2872142433219</c:v>
                </c:pt>
                <c:pt idx="14">
                  <c:v>22.7347082396435</c:v>
                </c:pt>
                <c:pt idx="15">
                  <c:v>24.1461084513049</c:v>
                </c:pt>
              </c:numCache>
            </c:numRef>
          </c:xVal>
          <c:yVal>
            <c:numRef>
              <c:f>Лист2!$A$3:$A$18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yVal>
          <c:smooth val="1"/>
        </c:ser>
        <c:axId val="42952403"/>
        <c:axId val="18511129"/>
      </c:scatterChart>
      <c:valAx>
        <c:axId val="42952403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оворот колесной ос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511129"/>
        <c:crossesAt val="0"/>
        <c:crossBetween val="midCat"/>
        <c:majorUnit val="1"/>
      </c:valAx>
      <c:valAx>
        <c:axId val="18511129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Наклон дек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95240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Лист2!$B$2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3:$B$18</c:f>
              <c:numCache>
                <c:formatCode>General</c:formatCode>
                <c:ptCount val="16"/>
                <c:pt idx="0">
                  <c:v>0</c:v>
                </c:pt>
                <c:pt idx="1">
                  <c:v>0.305712258684399</c:v>
                </c:pt>
                <c:pt idx="2">
                  <c:v>0.611313998188325</c:v>
                </c:pt>
                <c:pt idx="3">
                  <c:v>0.916694786608812</c:v>
                </c:pt>
                <c:pt idx="4">
                  <c:v>1.22174436637419</c:v>
                </c:pt>
                <c:pt idx="5">
                  <c:v>1.52635274085153</c:v>
                </c:pt>
                <c:pt idx="6">
                  <c:v>1.83041026028727</c:v>
                </c:pt>
                <c:pt idx="7">
                  <c:v>2.13380770686367</c:v>
                </c:pt>
                <c:pt idx="8">
                  <c:v>2.43643637865804</c:v>
                </c:pt>
                <c:pt idx="9">
                  <c:v>2.73818817229682</c:v>
                </c:pt>
                <c:pt idx="10">
                  <c:v>3.03895566410282</c:v>
                </c:pt>
                <c:pt idx="11">
                  <c:v>3.33863218954097</c:v>
                </c:pt>
                <c:pt idx="12">
                  <c:v>3.63711192077581</c:v>
                </c:pt>
                <c:pt idx="13">
                  <c:v>3.9342899421628</c:v>
                </c:pt>
                <c:pt idx="14">
                  <c:v>4.23006232350488</c:v>
                </c:pt>
                <c:pt idx="15">
                  <c:v>4.52432619091594</c:v>
                </c:pt>
              </c:numCache>
            </c:numRef>
          </c:xVal>
          <c:yVal>
            <c:numRef>
              <c:f>Лист2!$A$3:$A$18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2!$C$2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C$3:$C$18</c:f>
              <c:numCache>
                <c:formatCode>General</c:formatCode>
                <c:ptCount val="16"/>
                <c:pt idx="0">
                  <c:v>0</c:v>
                </c:pt>
                <c:pt idx="1">
                  <c:v>0.403999018409327</c:v>
                </c:pt>
                <c:pt idx="2">
                  <c:v>0.807834829020819</c:v>
                </c:pt>
                <c:pt idx="3">
                  <c:v>1.21134440768492</c:v>
                </c:pt>
                <c:pt idx="4">
                  <c:v>1.61436509690825</c:v>
                </c:pt>
                <c:pt idx="5">
                  <c:v>2.01673478758483</c:v>
                </c:pt>
                <c:pt idx="6">
                  <c:v>2.41829209882237</c:v>
                </c:pt>
                <c:pt idx="7">
                  <c:v>2.81887655524764</c:v>
                </c:pt>
                <c:pt idx="8">
                  <c:v>3.21832876119052</c:v>
                </c:pt>
                <c:pt idx="9">
                  <c:v>3.61649057116624</c:v>
                </c:pt>
                <c:pt idx="10">
                  <c:v>4.01320525609812</c:v>
                </c:pt>
                <c:pt idx="11">
                  <c:v>4.4083176647495</c:v>
                </c:pt>
                <c:pt idx="12">
                  <c:v>4.801674379863</c:v>
                </c:pt>
                <c:pt idx="13">
                  <c:v>5.19312386853685</c:v>
                </c:pt>
                <c:pt idx="14">
                  <c:v>5.58251662640299</c:v>
                </c:pt>
                <c:pt idx="15">
                  <c:v>5.96970531520762</c:v>
                </c:pt>
              </c:numCache>
            </c:numRef>
          </c:xVal>
          <c:yVal>
            <c:numRef>
              <c:f>Лист2!$A$3:$A$18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2!$D$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D$3:$D$18</c:f>
              <c:numCache>
                <c:formatCode>General</c:formatCode>
                <c:ptCount val="16"/>
                <c:pt idx="0">
                  <c:v>0</c:v>
                </c:pt>
                <c:pt idx="1">
                  <c:v>0.577301420760823</c:v>
                </c:pt>
                <c:pt idx="2">
                  <c:v>1.15430986159655</c:v>
                </c:pt>
                <c:pt idx="3">
                  <c:v>1.73073289518659</c:v>
                </c:pt>
                <c:pt idx="4">
                  <c:v>2.30627919646683</c:v>
                </c:pt>
                <c:pt idx="5">
                  <c:v>2.88065908640527</c:v>
                </c:pt>
                <c:pt idx="6">
                  <c:v>3.45358506703517</c:v>
                </c:pt>
                <c:pt idx="7">
                  <c:v>4.02477234496422</c:v>
                </c:pt>
                <c:pt idx="8">
                  <c:v>4.59393934068948</c:v>
                </c:pt>
                <c:pt idx="9">
                  <c:v>5.16080818118366</c:v>
                </c:pt>
                <c:pt idx="10">
                  <c:v>5.72510517337618</c:v>
                </c:pt>
                <c:pt idx="11">
                  <c:v>6.28656125633082</c:v>
                </c:pt>
                <c:pt idx="12">
                  <c:v>6.84491243011747</c:v>
                </c:pt>
                <c:pt idx="13">
                  <c:v>7.39990015958542</c:v>
                </c:pt>
                <c:pt idx="14">
                  <c:v>7.95127175146796</c:v>
                </c:pt>
                <c:pt idx="15">
                  <c:v>8.49878070347805</c:v>
                </c:pt>
              </c:numCache>
            </c:numRef>
          </c:xVal>
          <c:yVal>
            <c:numRef>
              <c:f>Лист2!$A$3:$A$18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2!$E$2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E$3:$E$18</c:f>
              <c:numCache>
                <c:formatCode>General</c:formatCode>
                <c:ptCount val="16"/>
                <c:pt idx="0">
                  <c:v>0</c:v>
                </c:pt>
                <c:pt idx="1">
                  <c:v>0.999847726077249</c:v>
                </c:pt>
                <c:pt idx="2">
                  <c:v>1.99878264257241</c:v>
                </c:pt>
                <c:pt idx="3">
                  <c:v>2.99589609916302</c:v>
                </c:pt>
                <c:pt idx="4">
                  <c:v>3.99028771522598</c:v>
                </c:pt>
                <c:pt idx="5">
                  <c:v>4.9810693937002</c:v>
                </c:pt>
                <c:pt idx="6">
                  <c:v>5.96736919270369</c:v>
                </c:pt>
                <c:pt idx="7">
                  <c:v>6.94833501227863</c:v>
                </c:pt>
                <c:pt idx="8">
                  <c:v>7.92313805753008</c:v>
                </c:pt>
                <c:pt idx="9">
                  <c:v>8.89097604403553</c:v>
                </c:pt>
                <c:pt idx="10">
                  <c:v>9.8510761165839</c:v>
                </c:pt>
                <c:pt idx="11">
                  <c:v>10.80269745789</c:v>
                </c:pt>
                <c:pt idx="12">
                  <c:v>11.7451335697552</c:v>
                </c:pt>
                <c:pt idx="13">
                  <c:v>12.6777142150406</c:v>
                </c:pt>
                <c:pt idx="14">
                  <c:v>13.5998070146221</c:v>
                </c:pt>
                <c:pt idx="15">
                  <c:v>14.5108186990699</c:v>
                </c:pt>
              </c:numCache>
            </c:numRef>
          </c:xVal>
          <c:yVal>
            <c:numRef>
              <c:f>Лист2!$A$3:$A$18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Лист2!$F$2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F$3:$F$18</c:f>
              <c:numCache>
                <c:formatCode>General</c:formatCode>
                <c:ptCount val="16"/>
                <c:pt idx="0">
                  <c:v>0</c:v>
                </c:pt>
                <c:pt idx="1">
                  <c:v>1.73143562997438</c:v>
                </c:pt>
                <c:pt idx="2">
                  <c:v>3.4591890662682</c:v>
                </c:pt>
                <c:pt idx="3">
                  <c:v>5.17962218878607</c:v>
                </c:pt>
                <c:pt idx="4">
                  <c:v>6.88918370718197</c:v>
                </c:pt>
                <c:pt idx="5">
                  <c:v>8.58444935506697</c:v>
                </c:pt>
                <c:pt idx="6">
                  <c:v>10.2621584170816</c:v>
                </c:pt>
                <c:pt idx="7">
                  <c:v>11.9192456774685</c:v>
                </c:pt>
                <c:pt idx="8">
                  <c:v>13.5528681109393</c:v>
                </c:pt>
                <c:pt idx="9">
                  <c:v>15.1604258888352</c:v>
                </c:pt>
                <c:pt idx="10">
                  <c:v>16.7395775273871</c:v>
                </c:pt>
                <c:pt idx="11">
                  <c:v>18.2882492435534</c:v>
                </c:pt>
                <c:pt idx="12">
                  <c:v>19.8046387938598</c:v>
                </c:pt>
                <c:pt idx="13">
                  <c:v>21.2872142433219</c:v>
                </c:pt>
                <c:pt idx="14">
                  <c:v>22.7347082396435</c:v>
                </c:pt>
                <c:pt idx="15">
                  <c:v>24.1461084513049</c:v>
                </c:pt>
              </c:numCache>
            </c:numRef>
          </c:xVal>
          <c:yVal>
            <c:numRef>
              <c:f>Лист2!$A$3:$A$18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yVal>
          <c:smooth val="1"/>
        </c:ser>
        <c:axId val="24717154"/>
        <c:axId val="5181715"/>
      </c:scatterChart>
      <c:valAx>
        <c:axId val="24717154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Turn of a wheel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81715"/>
        <c:crossesAt val="0"/>
        <c:crossBetween val="midCat"/>
        <c:majorUnit val="1"/>
      </c:valAx>
      <c:valAx>
        <c:axId val="5181715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Inclination of dec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71715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3" customFormat="false" ht="12.75" hidden="false" customHeight="false" outlineLevel="0" collapsed="false">
      <c r="A3" s="1"/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</row>
    <row r="4" customFormat="false" ht="12.75" hidden="false" customHeight="false" outlineLevel="0" collapsed="false">
      <c r="A4" s="1" t="s">
        <v>6</v>
      </c>
      <c r="B4" s="1" t="n">
        <v>60</v>
      </c>
      <c r="C4" s="1" t="n">
        <f aca="false">RADIANS(B4)</f>
        <v>1.0471975511966</v>
      </c>
      <c r="D4" s="1" t="n">
        <f aca="false">TAN(C4)</f>
        <v>1.73205080756888</v>
      </c>
    </row>
    <row r="5" customFormat="false" ht="12.75" hidden="false" customHeight="false" outlineLevel="0" collapsed="false">
      <c r="A5" s="1" t="s">
        <v>7</v>
      </c>
      <c r="B5" s="1" t="n">
        <v>30</v>
      </c>
      <c r="C5" s="1" t="n">
        <f aca="false">RADIANS(B5)</f>
        <v>0.523598775598299</v>
      </c>
      <c r="D5" s="1"/>
      <c r="E5" s="0" t="n">
        <f aca="false">SIN(C5)</f>
        <v>0.5</v>
      </c>
    </row>
    <row r="6" customFormat="false" ht="12.75" hidden="false" customHeight="false" outlineLevel="0" collapsed="false">
      <c r="A6" s="1"/>
      <c r="B6" s="1"/>
      <c r="C6" s="1"/>
      <c r="D6" s="1"/>
      <c r="F6" s="0" t="n">
        <f aca="false">D4*E5</f>
        <v>0.866025403784438</v>
      </c>
    </row>
    <row r="7" customFormat="false" ht="12.75" hidden="false" customHeight="false" outlineLevel="0" collapsed="false">
      <c r="A7" s="1" t="s">
        <v>8</v>
      </c>
      <c r="B7" s="2" t="n">
        <f aca="false">DEGREES(G7)</f>
        <v>40.8933946491309</v>
      </c>
      <c r="C7" s="1"/>
      <c r="D7" s="1"/>
      <c r="G7" s="0" t="n">
        <f aca="false">ATAN(F6)</f>
        <v>0.713724378944765</v>
      </c>
    </row>
    <row r="10" customFormat="false" ht="12.75" hidden="false" customHeight="false" outlineLevel="0" collapsed="false">
      <c r="A10" s="1"/>
      <c r="B10" s="1" t="s">
        <v>0</v>
      </c>
      <c r="C10" s="1" t="s">
        <v>1</v>
      </c>
      <c r="D10" s="1" t="s">
        <v>2</v>
      </c>
      <c r="E10" s="1" t="s">
        <v>3</v>
      </c>
      <c r="F10" s="1" t="s">
        <v>4</v>
      </c>
      <c r="G10" s="1" t="s">
        <v>5</v>
      </c>
    </row>
    <row r="11" customFormat="false" ht="12.75" hidden="false" customHeight="false" outlineLevel="0" collapsed="false">
      <c r="A11" s="1" t="s">
        <v>6</v>
      </c>
      <c r="B11" s="1" t="n">
        <v>60</v>
      </c>
      <c r="C11" s="1" t="n">
        <f aca="false">RADIANS(B11)</f>
        <v>1.0471975511966</v>
      </c>
      <c r="D11" s="1" t="n">
        <f aca="false">TAN(C11)</f>
        <v>1.73205080756888</v>
      </c>
    </row>
    <row r="12" customFormat="false" ht="12.75" hidden="false" customHeight="false" outlineLevel="0" collapsed="false">
      <c r="A12" s="1" t="s">
        <v>7</v>
      </c>
      <c r="B12" s="1" t="n">
        <v>60</v>
      </c>
      <c r="C12" s="1" t="n">
        <f aca="false">RADIANS(B12)</f>
        <v>1.0471975511966</v>
      </c>
      <c r="D12" s="1"/>
      <c r="E12" s="0" t="n">
        <f aca="false">SIN(C12)</f>
        <v>0.866025403784439</v>
      </c>
    </row>
    <row r="13" customFormat="false" ht="12.75" hidden="false" customHeight="false" outlineLevel="0" collapsed="false">
      <c r="A13" s="1"/>
      <c r="B13" s="1"/>
      <c r="C13" s="1"/>
      <c r="D13" s="1"/>
      <c r="F13" s="0" t="n">
        <f aca="false">D11*E12</f>
        <v>1.5</v>
      </c>
    </row>
    <row r="14" customFormat="false" ht="12.75" hidden="false" customHeight="false" outlineLevel="0" collapsed="false">
      <c r="A14" s="1" t="s">
        <v>8</v>
      </c>
      <c r="B14" s="2" t="n">
        <f aca="false">DEGREES(G14)</f>
        <v>56.3099324740202</v>
      </c>
      <c r="C14" s="1"/>
      <c r="D14" s="1"/>
      <c r="G14" s="0" t="n">
        <f aca="false">ATAN(F13)</f>
        <v>0.982793723247329</v>
      </c>
    </row>
    <row r="17" customFormat="false" ht="12.75" hidden="false" customHeight="false" outlineLevel="0" collapsed="false">
      <c r="A17" s="1"/>
      <c r="B17" s="1" t="s">
        <v>0</v>
      </c>
      <c r="C17" s="1" t="s">
        <v>1</v>
      </c>
      <c r="D17" s="1" t="s">
        <v>2</v>
      </c>
      <c r="E17" s="1" t="s">
        <v>3</v>
      </c>
      <c r="F17" s="1" t="s">
        <v>4</v>
      </c>
      <c r="G17" s="1" t="s">
        <v>5</v>
      </c>
    </row>
    <row r="18" customFormat="false" ht="12.75" hidden="false" customHeight="false" outlineLevel="0" collapsed="false">
      <c r="A18" s="1" t="s">
        <v>6</v>
      </c>
      <c r="B18" s="1" t="n">
        <v>60</v>
      </c>
      <c r="C18" s="1" t="n">
        <f aca="false">RADIANS(B18)</f>
        <v>1.0471975511966</v>
      </c>
      <c r="D18" s="1" t="n">
        <f aca="false">TAN(C18)</f>
        <v>1.73205080756888</v>
      </c>
    </row>
    <row r="19" customFormat="false" ht="12.75" hidden="false" customHeight="false" outlineLevel="0" collapsed="false">
      <c r="A19" s="1" t="s">
        <v>7</v>
      </c>
      <c r="B19" s="1" t="n">
        <v>90</v>
      </c>
      <c r="C19" s="1" t="n">
        <f aca="false">RADIANS(B19)</f>
        <v>1.5707963267949</v>
      </c>
      <c r="D19" s="1"/>
      <c r="E19" s="0" t="n">
        <f aca="false">SIN(C19)</f>
        <v>1</v>
      </c>
    </row>
    <row r="20" customFormat="false" ht="12.75" hidden="false" customHeight="false" outlineLevel="0" collapsed="false">
      <c r="A20" s="1"/>
      <c r="B20" s="1"/>
      <c r="C20" s="1"/>
      <c r="D20" s="1"/>
      <c r="F20" s="0" t="n">
        <f aca="false">D18*E19</f>
        <v>1.73205080756888</v>
      </c>
    </row>
    <row r="21" customFormat="false" ht="12.75" hidden="false" customHeight="false" outlineLevel="0" collapsed="false">
      <c r="A21" s="1" t="s">
        <v>8</v>
      </c>
      <c r="B21" s="2" t="n">
        <f aca="false">DEGREES(G21)</f>
        <v>60</v>
      </c>
      <c r="C21" s="1"/>
      <c r="D21" s="1"/>
      <c r="G21" s="0" t="n">
        <f aca="false">ATAN(F20)</f>
        <v>1.0471975511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9</v>
      </c>
      <c r="B1" s="3" t="s">
        <v>10</v>
      </c>
      <c r="C1" s="3"/>
      <c r="D1" s="3"/>
      <c r="E1" s="3"/>
      <c r="F1" s="3"/>
    </row>
    <row r="2" customFormat="false" ht="12.75" hidden="false" customHeight="false" outlineLevel="0" collapsed="false">
      <c r="A2" s="4" t="s">
        <v>11</v>
      </c>
      <c r="B2" s="5" t="n">
        <v>17</v>
      </c>
      <c r="C2" s="6" t="n">
        <v>22</v>
      </c>
      <c r="D2" s="6" t="n">
        <v>30</v>
      </c>
      <c r="E2" s="6" t="n">
        <v>45</v>
      </c>
      <c r="F2" s="7" t="n">
        <v>60</v>
      </c>
    </row>
    <row r="3" customFormat="false" ht="12.75" hidden="false" customHeight="false" outlineLevel="0" collapsed="false">
      <c r="A3" s="3" t="n">
        <v>0</v>
      </c>
      <c r="B3" s="8" t="n">
        <f aca="false">DEGREES(ATAN(SIN(RADIANS(A3))*TAN(RADIANS(BP))))</f>
        <v>0</v>
      </c>
      <c r="C3" s="9" t="n">
        <f aca="false">DEGREES(ATAN(SIN(RADIANS(A3))*TAN(RADIANS(BP_2))))</f>
        <v>0</v>
      </c>
      <c r="D3" s="9" t="n">
        <f aca="false">DEGREES(ATAN(SIN(RADIANS(A3))*TAN(RADIANS(BP_3))))</f>
        <v>0</v>
      </c>
      <c r="E3" s="9" t="n">
        <f aca="false">DEGREES(ATAN(SIN(RADIANS(A3))*TAN(RADIANS(BP_4))))</f>
        <v>0</v>
      </c>
      <c r="F3" s="10" t="n">
        <f aca="false">DEGREES(ATAN(SIN(RADIANS(A3))*TAN(RADIANS(BP_5))))</f>
        <v>0</v>
      </c>
    </row>
    <row r="4" customFormat="false" ht="12.75" hidden="false" customHeight="false" outlineLevel="0" collapsed="false">
      <c r="A4" s="11" t="n">
        <v>1</v>
      </c>
      <c r="B4" s="12" t="n">
        <f aca="false">DEGREES(ATAN(SIN(RADIANS(A4))*TAN(RADIANS(BP))))</f>
        <v>0.305712258684399</v>
      </c>
      <c r="C4" s="13" t="n">
        <f aca="false">DEGREES(ATAN(SIN(RADIANS(A4))*TAN(RADIANS(BP_2))))</f>
        <v>0.403999018409327</v>
      </c>
      <c r="D4" s="13" t="n">
        <f aca="false">DEGREES(ATAN(SIN(RADIANS(A4))*TAN(RADIANS(BP_3))))</f>
        <v>0.577301420760823</v>
      </c>
      <c r="E4" s="13" t="n">
        <f aca="false">DEGREES(ATAN(SIN(RADIANS(A4))*TAN(RADIANS(BP_4))))</f>
        <v>0.999847726077249</v>
      </c>
      <c r="F4" s="14" t="n">
        <f aca="false">DEGREES(ATAN(SIN(RADIANS(A4))*TAN(RADIANS(BP_5))))</f>
        <v>1.73143562997438</v>
      </c>
    </row>
    <row r="5" customFormat="false" ht="12.75" hidden="false" customHeight="false" outlineLevel="0" collapsed="false">
      <c r="A5" s="11" t="n">
        <v>2</v>
      </c>
      <c r="B5" s="12" t="n">
        <f aca="false">DEGREES(ATAN(SIN(RADIANS(A5))*TAN(RADIANS(BP))))</f>
        <v>0.611313998188325</v>
      </c>
      <c r="C5" s="13" t="n">
        <f aca="false">DEGREES(ATAN(SIN(RADIANS(A5))*TAN(RADIANS(BP_2))))</f>
        <v>0.807834829020819</v>
      </c>
      <c r="D5" s="13" t="n">
        <f aca="false">DEGREES(ATAN(SIN(RADIANS(A5))*TAN(RADIANS(BP_3))))</f>
        <v>1.15430986159655</v>
      </c>
      <c r="E5" s="13" t="n">
        <f aca="false">DEGREES(ATAN(SIN(RADIANS(A5))*TAN(RADIANS(BP_4))))</f>
        <v>1.99878264257241</v>
      </c>
      <c r="F5" s="14" t="n">
        <f aca="false">DEGREES(ATAN(SIN(RADIANS(A5))*TAN(RADIANS(BP_5))))</f>
        <v>3.4591890662682</v>
      </c>
    </row>
    <row r="6" customFormat="false" ht="12.75" hidden="false" customHeight="false" outlineLevel="0" collapsed="false">
      <c r="A6" s="11" t="n">
        <v>3</v>
      </c>
      <c r="B6" s="12" t="n">
        <f aca="false">DEGREES(ATAN(SIN(RADIANS(A6))*TAN(RADIANS(BP))))</f>
        <v>0.916694786608812</v>
      </c>
      <c r="C6" s="13" t="n">
        <f aca="false">DEGREES(ATAN(SIN(RADIANS(A6))*TAN(RADIANS(BP_2))))</f>
        <v>1.21134440768492</v>
      </c>
      <c r="D6" s="13" t="n">
        <f aca="false">DEGREES(ATAN(SIN(RADIANS(A6))*TAN(RADIANS(BP_3))))</f>
        <v>1.73073289518659</v>
      </c>
      <c r="E6" s="13" t="n">
        <f aca="false">DEGREES(ATAN(SIN(RADIANS(A6))*TAN(RADIANS(BP_4))))</f>
        <v>2.99589609916302</v>
      </c>
      <c r="F6" s="14" t="n">
        <f aca="false">DEGREES(ATAN(SIN(RADIANS(A6))*TAN(RADIANS(BP_5))))</f>
        <v>5.17962218878607</v>
      </c>
    </row>
    <row r="7" customFormat="false" ht="12.75" hidden="false" customHeight="false" outlineLevel="0" collapsed="false">
      <c r="A7" s="11" t="n">
        <v>4</v>
      </c>
      <c r="B7" s="12" t="n">
        <f aca="false">DEGREES(ATAN(SIN(RADIANS(A7))*TAN(RADIANS(BP))))</f>
        <v>1.22174436637419</v>
      </c>
      <c r="C7" s="13" t="n">
        <f aca="false">DEGREES(ATAN(SIN(RADIANS(A7))*TAN(RADIANS(BP_2))))</f>
        <v>1.61436509690825</v>
      </c>
      <c r="D7" s="13" t="n">
        <f aca="false">DEGREES(ATAN(SIN(RADIANS(A7))*TAN(RADIANS(BP_3))))</f>
        <v>2.30627919646683</v>
      </c>
      <c r="E7" s="13" t="n">
        <f aca="false">DEGREES(ATAN(SIN(RADIANS(A7))*TAN(RADIANS(BP_4))))</f>
        <v>3.99028771522598</v>
      </c>
      <c r="F7" s="14" t="n">
        <f aca="false">DEGREES(ATAN(SIN(RADIANS(A7))*TAN(RADIANS(BP_5))))</f>
        <v>6.88918370718197</v>
      </c>
    </row>
    <row r="8" customFormat="false" ht="12.75" hidden="false" customHeight="false" outlineLevel="0" collapsed="false">
      <c r="A8" s="11" t="n">
        <v>5</v>
      </c>
      <c r="B8" s="12" t="n">
        <f aca="false">DEGREES(ATAN(SIN(RADIANS(A8))*TAN(RADIANS(BP))))</f>
        <v>1.52635274085153</v>
      </c>
      <c r="C8" s="13" t="n">
        <f aca="false">DEGREES(ATAN(SIN(RADIANS(A8))*TAN(RADIANS(BP_2))))</f>
        <v>2.01673478758483</v>
      </c>
      <c r="D8" s="13" t="n">
        <f aca="false">DEGREES(ATAN(SIN(RADIANS(A8))*TAN(RADIANS(BP_3))))</f>
        <v>2.88065908640527</v>
      </c>
      <c r="E8" s="13" t="n">
        <f aca="false">DEGREES(ATAN(SIN(RADIANS(A8))*TAN(RADIANS(BP_4))))</f>
        <v>4.9810693937002</v>
      </c>
      <c r="F8" s="14" t="n">
        <f aca="false">DEGREES(ATAN(SIN(RADIANS(A8))*TAN(RADIANS(BP_5))))</f>
        <v>8.58444935506697</v>
      </c>
    </row>
    <row r="9" customFormat="false" ht="12.75" hidden="false" customHeight="false" outlineLevel="0" collapsed="false">
      <c r="A9" s="11" t="n">
        <v>6</v>
      </c>
      <c r="B9" s="12" t="n">
        <f aca="false">DEGREES(ATAN(SIN(RADIANS(A9))*TAN(RADIANS(BP))))</f>
        <v>1.83041026028727</v>
      </c>
      <c r="C9" s="13" t="n">
        <f aca="false">DEGREES(ATAN(SIN(RADIANS(A9))*TAN(RADIANS(BP_2))))</f>
        <v>2.41829209882237</v>
      </c>
      <c r="D9" s="13" t="n">
        <f aca="false">DEGREES(ATAN(SIN(RADIANS(A9))*TAN(RADIANS(BP_3))))</f>
        <v>3.45358506703517</v>
      </c>
      <c r="E9" s="13" t="n">
        <f aca="false">DEGREES(ATAN(SIN(RADIANS(A9))*TAN(RADIANS(BP_4))))</f>
        <v>5.96736919270369</v>
      </c>
      <c r="F9" s="14" t="n">
        <f aca="false">DEGREES(ATAN(SIN(RADIANS(A9))*TAN(RADIANS(BP_5))))</f>
        <v>10.2621584170816</v>
      </c>
    </row>
    <row r="10" customFormat="false" ht="12.75" hidden="false" customHeight="false" outlineLevel="0" collapsed="false">
      <c r="A10" s="11" t="n">
        <v>7</v>
      </c>
      <c r="B10" s="12" t="n">
        <f aca="false">DEGREES(ATAN(SIN(RADIANS(A10))*TAN(RADIANS(BP))))</f>
        <v>2.13380770686367</v>
      </c>
      <c r="C10" s="13" t="n">
        <f aca="false">DEGREES(ATAN(SIN(RADIANS(A10))*TAN(RADIANS(BP_2))))</f>
        <v>2.81887655524764</v>
      </c>
      <c r="D10" s="13" t="n">
        <f aca="false">DEGREES(ATAN(SIN(RADIANS(A10))*TAN(RADIANS(BP_3))))</f>
        <v>4.02477234496422</v>
      </c>
      <c r="E10" s="13" t="n">
        <f aca="false">DEGREES(ATAN(SIN(RADIANS(A10))*TAN(RADIANS(BP_4))))</f>
        <v>6.94833501227863</v>
      </c>
      <c r="F10" s="14" t="n">
        <f aca="false">DEGREES(ATAN(SIN(RADIANS(A10))*TAN(RADIANS(BP_5))))</f>
        <v>11.9192456774685</v>
      </c>
    </row>
    <row r="11" customFormat="false" ht="12.75" hidden="false" customHeight="false" outlineLevel="0" collapsed="false">
      <c r="A11" s="11" t="n">
        <v>8</v>
      </c>
      <c r="B11" s="12" t="n">
        <f aca="false">DEGREES(ATAN(SIN(RADIANS(A11))*TAN(RADIANS(BP))))</f>
        <v>2.43643637865804</v>
      </c>
      <c r="C11" s="13" t="n">
        <f aca="false">DEGREES(ATAN(SIN(RADIANS(A11))*TAN(RADIANS(BP_2))))</f>
        <v>3.21832876119052</v>
      </c>
      <c r="D11" s="13" t="n">
        <f aca="false">DEGREES(ATAN(SIN(RADIANS(A11))*TAN(RADIANS(BP_3))))</f>
        <v>4.59393934068948</v>
      </c>
      <c r="E11" s="13" t="n">
        <f aca="false">DEGREES(ATAN(SIN(RADIANS(A11))*TAN(RADIANS(BP_4))))</f>
        <v>7.92313805753008</v>
      </c>
      <c r="F11" s="14" t="n">
        <f aca="false">DEGREES(ATAN(SIN(RADIANS(A11))*TAN(RADIANS(BP_5))))</f>
        <v>13.5528681109393</v>
      </c>
    </row>
    <row r="12" customFormat="false" ht="12.75" hidden="false" customHeight="false" outlineLevel="0" collapsed="false">
      <c r="A12" s="11" t="n">
        <v>9</v>
      </c>
      <c r="B12" s="12" t="n">
        <f aca="false">DEGREES(ATAN(SIN(RADIANS(A12))*TAN(RADIANS(BP))))</f>
        <v>2.73818817229682</v>
      </c>
      <c r="C12" s="13" t="n">
        <f aca="false">DEGREES(ATAN(SIN(RADIANS(A12))*TAN(RADIANS(BP_2))))</f>
        <v>3.61649057116624</v>
      </c>
      <c r="D12" s="13" t="n">
        <f aca="false">DEGREES(ATAN(SIN(RADIANS(A12))*TAN(RADIANS(BP_3))))</f>
        <v>5.16080818118366</v>
      </c>
      <c r="E12" s="13" t="n">
        <f aca="false">DEGREES(ATAN(SIN(RADIANS(A12))*TAN(RADIANS(BP_4))))</f>
        <v>8.89097604403553</v>
      </c>
      <c r="F12" s="14" t="n">
        <f aca="false">DEGREES(ATAN(SIN(RADIANS(A12))*TAN(RADIANS(BP_5))))</f>
        <v>15.1604258888352</v>
      </c>
    </row>
    <row r="13" customFormat="false" ht="12.75" hidden="false" customHeight="false" outlineLevel="0" collapsed="false">
      <c r="A13" s="11" t="n">
        <v>10</v>
      </c>
      <c r="B13" s="12" t="n">
        <f aca="false">DEGREES(ATAN(SIN(RADIANS(A13))*TAN(RADIANS(BP))))</f>
        <v>3.03895566410282</v>
      </c>
      <c r="C13" s="13" t="n">
        <f aca="false">DEGREES(ATAN(SIN(RADIANS(A13))*TAN(RADIANS(BP_2))))</f>
        <v>4.01320525609812</v>
      </c>
      <c r="D13" s="13" t="n">
        <f aca="false">DEGREES(ATAN(SIN(RADIANS(A13))*TAN(RADIANS(BP_3))))</f>
        <v>5.72510517337618</v>
      </c>
      <c r="E13" s="13" t="n">
        <f aca="false">DEGREES(ATAN(SIN(RADIANS(A13))*TAN(RADIANS(BP_4))))</f>
        <v>9.8510761165839</v>
      </c>
      <c r="F13" s="14" t="n">
        <f aca="false">DEGREES(ATAN(SIN(RADIANS(A13))*TAN(RADIANS(BP_5))))</f>
        <v>16.7395775273871</v>
      </c>
    </row>
    <row r="14" customFormat="false" ht="12.75" hidden="false" customHeight="false" outlineLevel="0" collapsed="false">
      <c r="A14" s="11" t="n">
        <v>11</v>
      </c>
      <c r="B14" s="12" t="n">
        <f aca="false">DEGREES(ATAN(SIN(RADIANS(A14))*TAN(RADIANS(BP))))</f>
        <v>3.33863218954097</v>
      </c>
      <c r="C14" s="13" t="n">
        <f aca="false">DEGREES(ATAN(SIN(RADIANS(A14))*TAN(RADIANS(BP_2))))</f>
        <v>4.4083176647495</v>
      </c>
      <c r="D14" s="13" t="n">
        <f aca="false">DEGREES(ATAN(SIN(RADIANS(A14))*TAN(RADIANS(BP_3))))</f>
        <v>6.28656125633082</v>
      </c>
      <c r="E14" s="13" t="n">
        <f aca="false">DEGREES(ATAN(SIN(RADIANS(A14))*TAN(RADIANS(BP_4))))</f>
        <v>10.80269745789</v>
      </c>
      <c r="F14" s="14" t="n">
        <f aca="false">DEGREES(ATAN(SIN(RADIANS(A14))*TAN(RADIANS(BP_5))))</f>
        <v>18.2882492435534</v>
      </c>
    </row>
    <row r="15" customFormat="false" ht="12.75" hidden="false" customHeight="false" outlineLevel="0" collapsed="false">
      <c r="A15" s="11" t="n">
        <v>12</v>
      </c>
      <c r="B15" s="12" t="n">
        <f aca="false">DEGREES(ATAN(SIN(RADIANS(A15))*TAN(RADIANS(BP))))</f>
        <v>3.63711192077581</v>
      </c>
      <c r="C15" s="13" t="n">
        <f aca="false">DEGREES(ATAN(SIN(RADIANS(A15))*TAN(RADIANS(BP_2))))</f>
        <v>4.801674379863</v>
      </c>
      <c r="D15" s="13" t="n">
        <f aca="false">DEGREES(ATAN(SIN(RADIANS(A15))*TAN(RADIANS(BP_3))))</f>
        <v>6.84491243011747</v>
      </c>
      <c r="E15" s="13" t="n">
        <f aca="false">DEGREES(ATAN(SIN(RADIANS(A15))*TAN(RADIANS(BP_4))))</f>
        <v>11.7451335697552</v>
      </c>
      <c r="F15" s="14" t="n">
        <f aca="false">DEGREES(ATAN(SIN(RADIANS(A15))*TAN(RADIANS(BP_5))))</f>
        <v>19.8046387938598</v>
      </c>
    </row>
    <row r="16" customFormat="false" ht="12.75" hidden="false" customHeight="false" outlineLevel="0" collapsed="false">
      <c r="A16" s="11" t="n">
        <v>13</v>
      </c>
      <c r="B16" s="12" t="n">
        <f aca="false">DEGREES(ATAN(SIN(RADIANS(A16))*TAN(RADIANS(BP))))</f>
        <v>3.9342899421628</v>
      </c>
      <c r="C16" s="13" t="n">
        <f aca="false">DEGREES(ATAN(SIN(RADIANS(A16))*TAN(RADIANS(BP_2))))</f>
        <v>5.19312386853685</v>
      </c>
      <c r="D16" s="13" t="n">
        <f aca="false">DEGREES(ATAN(SIN(RADIANS(A16))*TAN(RADIANS(BP_3))))</f>
        <v>7.39990015958542</v>
      </c>
      <c r="E16" s="13" t="n">
        <f aca="false">DEGREES(ATAN(SIN(RADIANS(A16))*TAN(RADIANS(BP_4))))</f>
        <v>12.6777142150406</v>
      </c>
      <c r="F16" s="14" t="n">
        <f aca="false">DEGREES(ATAN(SIN(RADIANS(A16))*TAN(RADIANS(BP_5))))</f>
        <v>21.2872142433219</v>
      </c>
    </row>
    <row r="17" customFormat="false" ht="12.75" hidden="false" customHeight="false" outlineLevel="0" collapsed="false">
      <c r="A17" s="11" t="n">
        <v>14</v>
      </c>
      <c r="B17" s="12" t="n">
        <f aca="false">DEGREES(ATAN(SIN(RADIANS(A17))*TAN(RADIANS(BP))))</f>
        <v>4.23006232350488</v>
      </c>
      <c r="C17" s="13" t="n">
        <f aca="false">DEGREES(ATAN(SIN(RADIANS(A17))*TAN(RADIANS(BP_2))))</f>
        <v>5.58251662640299</v>
      </c>
      <c r="D17" s="13" t="n">
        <f aca="false">DEGREES(ATAN(SIN(RADIANS(A17))*TAN(RADIANS(BP_3))))</f>
        <v>7.95127175146796</v>
      </c>
      <c r="E17" s="13" t="n">
        <f aca="false">DEGREES(ATAN(SIN(RADIANS(A17))*TAN(RADIANS(BP_4))))</f>
        <v>13.5998070146221</v>
      </c>
      <c r="F17" s="14" t="n">
        <f aca="false">DEGREES(ATAN(SIN(RADIANS(A17))*TAN(RADIANS(BP_5))))</f>
        <v>22.7347082396435</v>
      </c>
    </row>
    <row r="18" customFormat="false" ht="12.75" hidden="false" customHeight="false" outlineLevel="0" collapsed="false">
      <c r="A18" s="11" t="n">
        <v>15</v>
      </c>
      <c r="B18" s="12" t="n">
        <f aca="false">DEGREES(ATAN(SIN(RADIANS(A18))*TAN(RADIANS(BP))))</f>
        <v>4.52432619091594</v>
      </c>
      <c r="C18" s="13" t="n">
        <f aca="false">DEGREES(ATAN(SIN(RADIANS(A18))*TAN(RADIANS(BP_2))))</f>
        <v>5.96970531520762</v>
      </c>
      <c r="D18" s="13" t="n">
        <f aca="false">DEGREES(ATAN(SIN(RADIANS(A18))*TAN(RADIANS(BP_3))))</f>
        <v>8.49878070347805</v>
      </c>
      <c r="E18" s="13" t="n">
        <f aca="false">DEGREES(ATAN(SIN(RADIANS(A18))*TAN(RADIANS(BP_4))))</f>
        <v>14.5108186990699</v>
      </c>
      <c r="F18" s="14" t="n">
        <f aca="false">DEGREES(ATAN(SIN(RADIANS(A18))*TAN(RADIANS(BP_5))))</f>
        <v>24.1461084513049</v>
      </c>
    </row>
    <row r="19" customFormat="false" ht="12.75" hidden="false" customHeight="false" outlineLevel="0" collapsed="false">
      <c r="A19" s="11" t="n">
        <v>16</v>
      </c>
      <c r="B19" s="12" t="n">
        <f aca="false">DEGREES(ATAN(SIN(RADIANS(A19))*TAN(RADIANS(BP))))</f>
        <v>4.81697979514353</v>
      </c>
      <c r="C19" s="13" t="n">
        <f aca="false">DEGREES(ATAN(SIN(RADIANS(A19))*TAN(RADIANS(BP_2))))</f>
        <v>6.35454489343352</v>
      </c>
      <c r="D19" s="13" t="n">
        <f aca="false">DEGREES(ATAN(SIN(RADIANS(A19))*TAN(RADIANS(BP_3))))</f>
        <v>9.04218702429102</v>
      </c>
      <c r="E19" s="13" t="n">
        <f aca="false">DEGREES(ATAN(SIN(RADIANS(A19))*TAN(RADIANS(BP_4))))</f>
        <v>15.4101960199991</v>
      </c>
      <c r="F19" s="14" t="n">
        <f aca="false">DEGREES(ATAN(SIN(RADIANS(A19))*TAN(RADIANS(BP_5))))</f>
        <v>25.5206448691741</v>
      </c>
    </row>
    <row r="20" customFormat="false" ht="12.75" hidden="false" customHeight="false" outlineLevel="0" collapsed="false">
      <c r="A20" s="11" t="n">
        <v>17</v>
      </c>
      <c r="B20" s="12" t="n">
        <f aca="false">DEGREES(ATAN(SIN(RADIANS(A20))*TAN(RADIANS(BP))))</f>
        <v>5.10792257721449</v>
      </c>
      <c r="C20" s="13" t="n">
        <f aca="false">DEGREES(ATAN(SIN(RADIANS(A20))*TAN(RADIANS(BP_2))))</f>
        <v>6.73689273964274</v>
      </c>
      <c r="D20" s="13" t="n">
        <f aca="false">DEGREES(ATAN(SIN(RADIANS(A20))*TAN(RADIANS(BP_3))))</f>
        <v>9.58125752354855</v>
      </c>
      <c r="E20" s="13" t="n">
        <f aca="false">DEGREES(ATAN(SIN(RADIANS(A20))*TAN(RADIANS(BP_4))))</f>
        <v>16.2974263307838</v>
      </c>
      <c r="F20" s="14" t="n">
        <f aca="false">DEGREES(ATAN(SIN(RADIANS(A20))*TAN(RADIANS(BP_5))))</f>
        <v>26.8577746748085</v>
      </c>
    </row>
    <row r="21" customFormat="false" ht="12.75" hidden="false" customHeight="false" outlineLevel="0" collapsed="false">
      <c r="A21" s="11" t="n">
        <v>18</v>
      </c>
      <c r="B21" s="12" t="n">
        <f aca="false">DEGREES(ATAN(SIN(RADIANS(A21))*TAN(RADIANS(BP))))</f>
        <v>5.39705523127882</v>
      </c>
      <c r="C21" s="13" t="n">
        <f aca="false">DEGREES(ATAN(SIN(RADIANS(A21))*TAN(RADIANS(BP_2))))</f>
        <v>7.11660876825941</v>
      </c>
      <c r="D21" s="13" t="n">
        <f aca="false">DEGREES(ATAN(SIN(RADIANS(A21))*TAN(RADIANS(BP_3))))</f>
        <v>10.115766071256</v>
      </c>
      <c r="E21" s="13" t="n">
        <f aca="false">DEGREES(ATAN(SIN(RADIANS(A21))*TAN(RADIANS(BP_4))))</f>
        <v>17.1720378505138</v>
      </c>
      <c r="F21" s="14" t="n">
        <f aca="false">DEGREES(ATAN(SIN(RADIANS(A21))*TAN(RADIANS(BP_5))))</f>
        <v>28.1571653512103</v>
      </c>
    </row>
    <row r="22" customFormat="false" ht="12.75" hidden="false" customHeight="false" outlineLevel="0" collapsed="false">
      <c r="A22" s="11" t="n">
        <v>19</v>
      </c>
      <c r="B22" s="12" t="n">
        <f aca="false">DEGREES(ATAN(SIN(RADIANS(A22))*TAN(RADIANS(BP))))</f>
        <v>5.68427976453922</v>
      </c>
      <c r="C22" s="13" t="n">
        <f aca="false">DEGREES(ATAN(SIN(RADIANS(A22))*TAN(RADIANS(BP_2))))</f>
        <v>7.49355553755341</v>
      </c>
      <c r="D22" s="13" t="n">
        <f aca="false">DEGREES(ATAN(SIN(RADIANS(A22))*TAN(RADIANS(BP_3))))</f>
        <v>10.6454938261795</v>
      </c>
      <c r="E22" s="13" t="n">
        <f aca="false">DEGREES(ATAN(SIN(RADIANS(A22))*TAN(RADIANS(BP_4))))</f>
        <v>18.0335996286656</v>
      </c>
      <c r="F22" s="14" t="n">
        <f aca="false">DEGREES(ATAN(SIN(RADIANS(A22))*TAN(RADIANS(BP_5))))</f>
        <v>29.418676660786</v>
      </c>
    </row>
    <row r="23" customFormat="false" ht="12.75" hidden="false" customHeight="false" outlineLevel="0" collapsed="false">
      <c r="A23" s="11" t="n">
        <v>20</v>
      </c>
      <c r="B23" s="12" t="n">
        <f aca="false">DEGREES(ATAN(SIN(RADIANS(A23))*TAN(RADIANS(BP))))</f>
        <v>5.96949955416619</v>
      </c>
      <c r="C23" s="13" t="n">
        <f aca="false">DEGREES(ATAN(SIN(RADIANS(A23))*TAN(RADIANS(BP_2))))</f>
        <v>7.86759834962762</v>
      </c>
      <c r="D23" s="13" t="n">
        <f aca="false">DEGREES(ATAN(SIN(RADIANS(A23))*TAN(RADIANS(BP_3))))</f>
        <v>11.1702294330788</v>
      </c>
      <c r="E23" s="13" t="n">
        <f aca="false">DEGREES(ATAN(SIN(RADIANS(A23))*TAN(RADIANS(BP_4))))</f>
        <v>18.8817212309069</v>
      </c>
      <c r="F23" s="14" t="n">
        <f aca="false">DEGREES(ATAN(SIN(RADIANS(A23))*TAN(RADIANS(BP_5))))</f>
        <v>30.642342047956</v>
      </c>
    </row>
    <row r="24" customFormat="false" ht="12.75" hidden="false" customHeight="false" outlineLevel="0" collapsed="false">
      <c r="A24" s="11" t="n">
        <v>21</v>
      </c>
      <c r="B24" s="12" t="n">
        <f aca="false">DEGREES(ATAN(SIN(RADIANS(A24))*TAN(RADIANS(BP))))</f>
        <v>6.25261940111109</v>
      </c>
      <c r="C24" s="13" t="n">
        <f aca="false">DEGREES(ATAN(SIN(RADIANS(A24))*TAN(RADIANS(BP_2))))</f>
        <v>8.23860534225342</v>
      </c>
      <c r="D24" s="13" t="n">
        <f aca="false">DEGREES(ATAN(SIN(RADIANS(A24))*TAN(RADIANS(BP_3))))</f>
        <v>11.6897691888299</v>
      </c>
      <c r="E24" s="13" t="n">
        <f aca="false">DEGREES(ATAN(SIN(RADIANS(A24))*TAN(RADIANS(BP_4))))</f>
        <v>19.7160521687572</v>
      </c>
      <c r="F24" s="14" t="n">
        <f aca="false">DEGREES(ATAN(SIN(RADIANS(A24))*TAN(RADIANS(BP_5))))</f>
        <v>31.8283499470179</v>
      </c>
    </row>
    <row r="25" customFormat="false" ht="12.75" hidden="false" customHeight="false" outlineLevel="0" collapsed="false">
      <c r="A25" s="11" t="n">
        <v>22</v>
      </c>
      <c r="B25" s="12" t="n">
        <f aca="false">DEGREES(ATAN(SIN(RADIANS(A25))*TAN(RADIANS(BP))))</f>
        <v>6.53354558074225</v>
      </c>
      <c r="C25" s="13" t="n">
        <f aca="false">DEGREES(ATAN(SIN(RADIANS(A25))*TAN(RADIANS(BP_2))))</f>
        <v>8.60644757244026</v>
      </c>
      <c r="D25" s="13" t="n">
        <f aca="false">DEGREES(ATAN(SIN(RADIANS(A25))*TAN(RADIANS(BP_3))))</f>
        <v>12.2039171777042</v>
      </c>
      <c r="E25" s="13" t="n">
        <f aca="false">DEGREES(ATAN(SIN(RADIANS(A25))*TAN(RADIANS(BP_4))))</f>
        <v>20.5362810974945</v>
      </c>
      <c r="F25" s="14" t="n">
        <f aca="false">DEGREES(ATAN(SIN(RADIANS(A25))*TAN(RADIANS(BP_5))))</f>
        <v>32.9770253953067</v>
      </c>
    </row>
    <row r="26" customFormat="false" ht="12.75" hidden="false" customHeight="false" outlineLevel="0" collapsed="false">
      <c r="A26" s="11" t="n">
        <v>23</v>
      </c>
      <c r="B26" s="12" t="n">
        <f aca="false">DEGREES(ATAN(SIN(RADIANS(A26))*TAN(RADIANS(BP))))</f>
        <v>6.81218589024231</v>
      </c>
      <c r="C26" s="13" t="n">
        <f aca="false">DEGREES(ATAN(SIN(RADIANS(A26))*TAN(RADIANS(BP_2))))</f>
        <v>8.97099909166638</v>
      </c>
      <c r="D26" s="13" t="n">
        <f aca="false">DEGREES(ATAN(SIN(RADIANS(A26))*TAN(RADIANS(BP_3))))</f>
        <v>12.7124853762649</v>
      </c>
      <c r="E26" s="13" t="n">
        <f aca="false">DEGREES(ATAN(SIN(RADIANS(A26))*TAN(RADIANS(BP_4))))</f>
        <v>21.3421348077551</v>
      </c>
      <c r="F26" s="14" t="n">
        <f aca="false">DEGREES(ATAN(SIN(RADIANS(A26))*TAN(RADIANS(BP_5))))</f>
        <v>34.0888122720813</v>
      </c>
    </row>
    <row r="27" customFormat="false" ht="12.75" hidden="false" customHeight="false" outlineLevel="0" collapsed="false">
      <c r="A27" s="11" t="n">
        <v>24</v>
      </c>
      <c r="B27" s="12" t="n">
        <f aca="false">DEGREES(ATAN(SIN(RADIANS(A27))*TAN(RADIANS(BP))))</f>
        <v>7.08844969271726</v>
      </c>
      <c r="C27" s="13" t="n">
        <f aca="false">DEGREES(ATAN(SIN(RADIANS(A27))*TAN(RADIANS(BP_2))))</f>
        <v>9.33213701273768</v>
      </c>
      <c r="D27" s="13" t="n">
        <f aca="false">DEGREES(ATAN(SIN(RADIANS(A27))*TAN(RADIANS(BP_3))))</f>
        <v>13.2152937285283</v>
      </c>
      <c r="E27" s="13" t="n">
        <f aca="false">DEGREES(ATAN(SIN(RADIANS(A27))*TAN(RADIANS(BP_4))))</f>
        <v>22.1333770367682</v>
      </c>
      <c r="F27" s="14" t="n">
        <f aca="false">DEGREES(ATAN(SIN(RADIANS(A27))*TAN(RADIANS(BP_5))))</f>
        <v>35.1642564084204</v>
      </c>
    </row>
    <row r="28" customFormat="false" ht="12.75" hidden="false" customHeight="false" outlineLevel="0" collapsed="false">
      <c r="A28" s="11" t="n">
        <v>25</v>
      </c>
      <c r="B28" s="12" t="n">
        <f aca="false">DEGREES(ATAN(SIN(RADIANS(A28))*TAN(RADIANS(BP))))</f>
        <v>7.36224795798084</v>
      </c>
      <c r="C28" s="13" t="n">
        <f aca="false">DEGREES(ATAN(SIN(RADIANS(A28))*TAN(RADIANS(BP_2))))</f>
        <v>9.68974156828039</v>
      </c>
      <c r="D28" s="13" t="n">
        <f aca="false">DEGREES(ATAN(SIN(RADIANS(A28))*TAN(RADIANS(BP_3))))</f>
        <v>13.7121701922012</v>
      </c>
      <c r="E28" s="13" t="n">
        <f aca="false">DEGREES(ATAN(SIN(RADIANS(A28))*TAN(RADIANS(BP_4))))</f>
        <v>22.9098071251437</v>
      </c>
      <c r="F28" s="14" t="n">
        <f aca="false">DEGREES(ATAN(SIN(RADIANS(A28))*TAN(RADIANS(BP_5))))</f>
        <v>36.2039897451062</v>
      </c>
    </row>
    <row r="29" customFormat="false" ht="12.75" hidden="false" customHeight="false" outlineLevel="0" collapsed="false">
      <c r="A29" s="11" t="n">
        <v>26</v>
      </c>
      <c r="B29" s="12" t="n">
        <f aca="false">DEGREES(ATAN(SIN(RADIANS(A29))*TAN(RADIANS(BP))))</f>
        <v>7.6334932999902</v>
      </c>
      <c r="C29" s="13" t="n">
        <f aca="false">DEGREES(ATAN(SIN(RADIANS(A29))*TAN(RADIANS(BP_2))))</f>
        <v>10.043696160911</v>
      </c>
      <c r="D29" s="13" t="n">
        <f aca="false">DEGREES(ATAN(SIN(RADIANS(A29))*TAN(RADIANS(BP_3))))</f>
        <v>14.202950756963</v>
      </c>
      <c r="E29" s="13" t="n">
        <f aca="false">DEGREES(ATAN(SIN(RADIANS(A29))*TAN(RADIANS(BP_4))))</f>
        <v>23.6712585446644</v>
      </c>
      <c r="F29" s="14" t="n">
        <f aca="false">DEGREES(ATAN(SIN(RADIANS(A29))*TAN(RADIANS(BP_5))))</f>
        <v>37.2087156554431</v>
      </c>
    </row>
    <row r="30" customFormat="false" ht="12.75" hidden="false" customHeight="false" outlineLevel="0" collapsed="false">
      <c r="A30" s="11" t="n">
        <v>27</v>
      </c>
      <c r="B30" s="12" t="n">
        <f aca="false">DEGREES(ATAN(SIN(RADIANS(A30))*TAN(RADIANS(BP))))</f>
        <v>7.90210001092107</v>
      </c>
      <c r="C30" s="13" t="n">
        <f aca="false">DEGREES(ATAN(SIN(RADIANS(A30))*TAN(RADIANS(BP_2))))</f>
        <v>10.3938874051624</v>
      </c>
      <c r="D30" s="13" t="n">
        <f aca="false">DEGREES(ATAN(SIN(RADIANS(A30))*TAN(RADIANS(BP_3))))</f>
        <v>14.6874794358892</v>
      </c>
      <c r="E30" s="13" t="n">
        <f aca="false">DEGREES(ATAN(SIN(RADIANS(A30))*TAN(RADIANS(BP_4))))</f>
        <v>24.4175973216727</v>
      </c>
      <c r="F30" s="14" t="n">
        <f aca="false">DEGREES(ATAN(SIN(RADIANS(A30))*TAN(RADIANS(BP_5))))</f>
        <v>38.1791954988171</v>
      </c>
    </row>
    <row r="31" customFormat="false" ht="12.75" hidden="false" customHeight="false" outlineLevel="0" collapsed="false">
      <c r="A31" s="11" t="n">
        <v>28</v>
      </c>
      <c r="B31" s="12" t="n">
        <f aca="false">DEGREES(ATAN(SIN(RADIANS(A31))*TAN(RADIANS(BP))))</f>
        <v>8.16798409188293</v>
      </c>
      <c r="C31" s="13" t="n">
        <f aca="false">DEGREES(ATAN(SIN(RADIANS(A31))*TAN(RADIANS(BP_2))))</f>
        <v>10.7402051612795</v>
      </c>
      <c r="D31" s="13" t="n">
        <f aca="false">DEGREES(ATAN(SIN(RADIANS(A31))*TAN(RADIANS(BP_3))))</f>
        <v>15.1656082312367</v>
      </c>
      <c r="E31" s="13" t="n">
        <f aca="false">DEGREES(ATAN(SIN(RADIANS(A31))*TAN(RADIANS(BP_4))))</f>
        <v>25.1487203794664</v>
      </c>
      <c r="F31" s="14" t="n">
        <f aca="false">DEGREES(ATAN(SIN(RADIANS(A31))*TAN(RADIANS(BP_5))))</f>
        <v>39.116236428548</v>
      </c>
    </row>
    <row r="32" customFormat="false" ht="12.75" hidden="false" customHeight="false" outlineLevel="0" collapsed="false">
      <c r="A32" s="11" t="n">
        <v>29</v>
      </c>
      <c r="B32" s="12" t="n">
        <f aca="false">DEGREES(ATAN(SIN(RADIANS(A32))*TAN(RADIANS(BP))))</f>
        <v>8.43106328028594</v>
      </c>
      <c r="C32" s="13" t="n">
        <f aca="false">DEGREES(ATAN(SIN(RADIANS(A32))*TAN(RADIANS(BP_2))))</f>
        <v>11.0825425610287</v>
      </c>
      <c r="D32" s="13" t="n">
        <f aca="false">DEGREES(ATAN(SIN(RADIANS(A32))*TAN(RADIANS(BP_3))))</f>
        <v>15.6371970759068</v>
      </c>
      <c r="E32" s="13" t="n">
        <f aca="false">DEGREES(ATAN(SIN(RADIANS(A32))*TAN(RADIANS(BP_4))))</f>
        <v>25.8645538216888</v>
      </c>
      <c r="F32" s="14" t="n">
        <f aca="false">DEGREES(ATAN(SIN(RADIANS(A32))*TAN(RADIANS(BP_5))))</f>
        <v>40.020680443788</v>
      </c>
    </row>
    <row r="33" customFormat="false" ht="12.75" hidden="false" customHeight="false" outlineLevel="0" collapsed="false">
      <c r="A33" s="11" t="n">
        <v>30</v>
      </c>
      <c r="B33" s="12" t="n">
        <f aca="false">DEGREES(ATAN(SIN(RADIANS(A33))*TAN(RADIANS(BP))))</f>
        <v>8.69125707388316</v>
      </c>
      <c r="C33" s="13" t="n">
        <f aca="false">DEGREES(ATAN(SIN(RADIANS(A33))*TAN(RADIANS(BP_2))))</f>
        <v>11.4207960256973</v>
      </c>
      <c r="D33" s="13" t="n">
        <f aca="false">DEGREES(ATAN(SIN(RADIANS(A33))*TAN(RADIANS(BP_3))))</f>
        <v>16.102113751986</v>
      </c>
      <c r="E33" s="13" t="n">
        <f aca="false">DEGREES(ATAN(SIN(RADIANS(A33))*TAN(RADIANS(BP_4))))</f>
        <v>26.565051177078</v>
      </c>
      <c r="F33" s="14" t="n">
        <f aca="false">DEGREES(ATAN(SIN(RADIANS(A33))*TAN(RADIANS(BP_5))))</f>
        <v>40.8933946491309</v>
      </c>
    </row>
    <row r="34" customFormat="false" ht="12.75" hidden="false" customHeight="false" outlineLevel="0" collapsed="false">
      <c r="A34" s="11" t="n">
        <v>31</v>
      </c>
      <c r="B34" s="12" t="n">
        <f aca="false">DEGREES(ATAN(SIN(RADIANS(A34))*TAN(RADIANS(BP))))</f>
        <v>8.94848675152217</v>
      </c>
      <c r="C34" s="13" t="n">
        <f aca="false">DEGREES(ATAN(SIN(RADIANS(A34))*TAN(RADIANS(BP_2))))</f>
        <v>11.7548652764838</v>
      </c>
      <c r="D34" s="13" t="n">
        <f aca="false">DEGREES(ATAN(SIN(RADIANS(A34))*TAN(RADIANS(BP_3))))</f>
        <v>16.5602337878299</v>
      </c>
      <c r="E34" s="13" t="n">
        <f aca="false">DEGREES(ATAN(SIN(RADIANS(A34))*TAN(RADIANS(BP_4))))</f>
        <v>27.250191624192</v>
      </c>
      <c r="F34" s="14" t="n">
        <f aca="false">DEGREES(ATAN(SIN(RADIANS(A34))*TAN(RADIANS(BP_5))))</f>
        <v>41.7352626663254</v>
      </c>
    </row>
    <row r="35" customFormat="false" ht="12.75" hidden="false" customHeight="false" outlineLevel="0" collapsed="false">
      <c r="A35" s="11" t="n">
        <v>32</v>
      </c>
      <c r="B35" s="12" t="n">
        <f aca="false">DEGREES(ATAN(SIN(RADIANS(A35))*TAN(RADIANS(BP))))</f>
        <v>9.20267539065043</v>
      </c>
      <c r="C35" s="13" t="n">
        <f aca="false">DEGREES(ATAN(SIN(RADIANS(A35))*TAN(RADIANS(BP_2))))</f>
        <v>12.0846533375082</v>
      </c>
      <c r="D35" s="13" t="n">
        <f aca="false">DEGREES(ATAN(SIN(RADIANS(A35))*TAN(RADIANS(BP_3))))</f>
        <v>17.0114403352033</v>
      </c>
      <c r="E35" s="13" t="n">
        <f aca="false">DEGREES(ATAN(SIN(RADIANS(A35))*TAN(RADIANS(BP_4))))</f>
        <v>27.9199782128954</v>
      </c>
      <c r="F35" s="14" t="n">
        <f aca="false">DEGREES(ATAN(SIN(RADIANS(A35))*TAN(RADIANS(BP_5))))</f>
        <v>42.5471771290569</v>
      </c>
    </row>
    <row r="36" customFormat="false" ht="12.75" hidden="false" customHeight="false" outlineLevel="0" collapsed="false">
      <c r="A36" s="11" t="n">
        <v>33</v>
      </c>
      <c r="B36" s="12" t="n">
        <f aca="false">DEGREES(ATAN(SIN(RADIANS(A36))*TAN(RADIANS(BP))))</f>
        <v>9.45374788162902</v>
      </c>
      <c r="C36" s="13" t="n">
        <f aca="false">DEGREES(ATAN(SIN(RADIANS(A36))*TAN(RADIANS(BP_2))))</f>
        <v>12.4100665316918</v>
      </c>
      <c r="D36" s="13" t="n">
        <f aca="false">DEGREES(ATAN(SIN(RADIANS(A36))*TAN(RADIANS(BP_3))))</f>
        <v>17.4556240280251</v>
      </c>
      <c r="E36" s="13" t="n">
        <f aca="false">DEGREES(ATAN(SIN(RADIANS(A36))*TAN(RADIANS(BP_4))))</f>
        <v>28.5744360975404</v>
      </c>
      <c r="F36" s="14" t="n">
        <f aca="false">DEGREES(ATAN(SIN(RADIANS(A36))*TAN(RADIANS(BP_5))))</f>
        <v>43.3300331832139</v>
      </c>
    </row>
    <row r="37" customFormat="false" ht="12.75" hidden="false" customHeight="false" outlineLevel="0" collapsed="false">
      <c r="A37" s="11" t="n">
        <v>34</v>
      </c>
      <c r="B37" s="12" t="n">
        <f aca="false">DEGREES(ATAN(SIN(RADIANS(A37))*TAN(RADIANS(BP))))</f>
        <v>9.70163093891816</v>
      </c>
      <c r="C37" s="13" t="n">
        <f aca="false">DEGREES(ATAN(SIN(RADIANS(A37))*TAN(RADIANS(BP_2))))</f>
        <v>12.7310144697777</v>
      </c>
      <c r="D37" s="13" t="n">
        <f aca="false">DEGREES(ATAN(SIN(RADIANS(A37))*TAN(RADIANS(BP_3))))</f>
        <v>17.8926828242806</v>
      </c>
      <c r="E37" s="13" t="n">
        <f aca="false">DEGREES(ATAN(SIN(RADIANS(A37))*TAN(RADIANS(BP_4))))</f>
        <v>29.2136107949255</v>
      </c>
      <c r="F37" s="14" t="n">
        <f aca="false">DEGREES(ATAN(SIN(RADIANS(A37))*TAN(RADIANS(BP_5))))</f>
        <v>44.0847229104695</v>
      </c>
    </row>
    <row r="38" customFormat="false" ht="12.75" hidden="false" customHeight="false" outlineLevel="0" collapsed="false">
      <c r="A38" s="11" t="n">
        <v>35</v>
      </c>
      <c r="B38" s="12" t="n">
        <f aca="false">DEGREES(ATAN(SIN(RADIANS(A38))*TAN(RADIANS(BP))))</f>
        <v>9.94625310920694</v>
      </c>
      <c r="C38" s="13" t="n">
        <f aca="false">DEGREES(ATAN(SIN(RADIANS(A38))*TAN(RADIANS(BP_2))))</f>
        <v>13.0474100327812</v>
      </c>
      <c r="D38" s="13" t="n">
        <f aca="false">DEGREES(ATAN(SIN(RADIANS(A38))*TAN(RADIANS(BP_3))))</f>
        <v>18.322521832672</v>
      </c>
      <c r="E38" s="13" t="n">
        <f aca="false">DEGREES(ATAN(SIN(RADIANS(A38))*TAN(RADIANS(BP_4))))</f>
        <v>29.8375664783138</v>
      </c>
      <c r="F38" s="14" t="n">
        <f aca="false">DEGREES(ATAN(SIN(RADIANS(A38))*TAN(RADIANS(BP_5))))</f>
        <v>44.8121305915593</v>
      </c>
    </row>
    <row r="39" customFormat="false" ht="12.75" hidden="false" customHeight="false" outlineLevel="0" collapsed="false">
      <c r="A39" s="11" t="n">
        <v>36</v>
      </c>
      <c r="B39" s="12" t="n">
        <f aca="false">DEGREES(ATAN(SIN(RADIANS(A39))*TAN(RADIANS(BP))))</f>
        <v>10.1875447765677</v>
      </c>
      <c r="C39" s="13" t="n">
        <f aca="false">DEGREES(ATAN(SIN(RADIANS(A39))*TAN(RADIANS(BP_2))))</f>
        <v>13.3591693481735</v>
      </c>
      <c r="D39" s="13" t="n">
        <f aca="false">DEGREES(ATAN(SIN(RADIANS(A39))*TAN(RADIANS(BP_3))))</f>
        <v>18.7450531255661</v>
      </c>
      <c r="E39" s="13" t="n">
        <f aca="false">DEGREES(ATAN(SIN(RADIANS(A39))*TAN(RADIANS(BP_4))))</f>
        <v>30.4463843170652</v>
      </c>
      <c r="F39" s="14" t="n">
        <f aca="false">DEGREES(ATAN(SIN(RADIANS(A39))*TAN(RADIANS(BP_5))))</f>
        <v>45.5131287265911</v>
      </c>
    </row>
    <row r="40" customFormat="false" ht="12.75" hidden="false" customHeight="false" outlineLevel="0" collapsed="false">
      <c r="A40" s="11" t="n">
        <v>37</v>
      </c>
      <c r="B40" s="12" t="n">
        <f aca="false">DEGREES(ATAN(SIN(RADIANS(A40))*TAN(RADIANS(BP))))</f>
        <v>10.425438164723</v>
      </c>
      <c r="C40" s="13" t="n">
        <f aca="false">DEGREES(ATAN(SIN(RADIANS(A40))*TAN(RADIANS(BP_2))))</f>
        <v>13.6662117601173</v>
      </c>
      <c r="D40" s="13" t="n">
        <f aca="false">DEGREES(ATAN(SIN(RADIANS(A40))*TAN(RADIANS(BP_3))))</f>
        <v>19.1601955397797</v>
      </c>
      <c r="E40" s="13" t="n">
        <f aca="false">DEGREES(ATAN(SIN(RADIANS(A40))*TAN(RADIANS(BP_4))))</f>
        <v>31.0401608697971</v>
      </c>
      <c r="F40" s="14" t="n">
        <f aca="false">DEGREES(ATAN(SIN(RADIANS(A40))*TAN(RADIANS(BP_5))))</f>
        <v>46.1885747324555</v>
      </c>
    </row>
    <row r="41" customFormat="false" ht="12.75" hidden="false" customHeight="false" outlineLevel="0" collapsed="false">
      <c r="A41" s="11" t="n">
        <v>38</v>
      </c>
      <c r="B41" s="12" t="n">
        <f aca="false">DEGREES(ATAN(SIN(RADIANS(A41))*TAN(RADIANS(BP))))</f>
        <v>10.6598673365197</v>
      </c>
      <c r="C41" s="13" t="n">
        <f aca="false">DEGREES(ATAN(SIN(RADIANS(A41))*TAN(RADIANS(BP_2))))</f>
        <v>13.9684597940812</v>
      </c>
      <c r="D41" s="13" t="n">
        <f aca="false">DEGREES(ATAN(SIN(RADIANS(A41))*TAN(RADIANS(BP_3))))</f>
        <v>19.56787446671</v>
      </c>
      <c r="E41" s="13" t="n">
        <f aca="false">DEGREES(ATAN(SIN(RADIANS(A41))*TAN(RADIANS(BP_4))))</f>
        <v>31.6190065374646</v>
      </c>
      <c r="F41" s="14" t="n">
        <f aca="false">DEGREES(ATAN(SIN(RADIANS(A41))*TAN(RADIANS(BP_5))))</f>
        <v>46.8393082413947</v>
      </c>
    </row>
    <row r="42" customFormat="false" ht="12.75" hidden="false" customHeight="false" outlineLevel="0" collapsed="false">
      <c r="A42" s="11" t="n">
        <v>39</v>
      </c>
      <c r="B42" s="12" t="n">
        <f aca="false">DEGREES(ATAN(SIN(RADIANS(A42))*TAN(RADIANS(BP))))</f>
        <v>10.8907681907113</v>
      </c>
      <c r="C42" s="13" t="n">
        <f aca="false">DEGREES(ATAN(SIN(RADIANS(A42))*TAN(RADIANS(BP_2))))</f>
        <v>14.2658391161704</v>
      </c>
      <c r="D42" s="13" t="n">
        <f aca="false">DEGREES(ATAN(SIN(RADIANS(A42))*TAN(RADIANS(BP_3))))</f>
        <v>19.9680216332795</v>
      </c>
      <c r="E42" s="13" t="n">
        <f aca="false">DEGREES(ATAN(SIN(RADIANS(A42))*TAN(RADIANS(BP_4))))</f>
        <v>32.1830440813425</v>
      </c>
      <c r="F42" s="14" t="n">
        <f aca="false">DEGREES(ATAN(SIN(RADIANS(A42))*TAN(RADIANS(BP_5))))</f>
        <v>47.4661489296059</v>
      </c>
    </row>
    <row r="43" customFormat="false" ht="12.75" hidden="false" customHeight="false" outlineLevel="0" collapsed="false">
      <c r="A43" s="11" t="n">
        <v>40</v>
      </c>
      <c r="B43" s="12" t="n">
        <f aca="false">DEGREES(ATAN(SIN(RADIANS(A43))*TAN(RADIANS(BP))))</f>
        <v>11.1180784561554</v>
      </c>
      <c r="C43" s="13" t="n">
        <f aca="false">DEGREES(ATAN(SIN(RADIANS(A43))*TAN(RADIANS(BP_2))))</f>
        <v>14.5582784875156</v>
      </c>
      <c r="D43" s="13" t="n">
        <f aca="false">DEGREES(ATAN(SIN(RADIANS(A43))*TAN(RADIANS(BP_3))))</f>
        <v>20.3605748751131</v>
      </c>
      <c r="E43" s="13" t="n">
        <f aca="false">DEGREES(ATAN(SIN(RADIANS(A43))*TAN(RADIANS(BP_4))))</f>
        <v>32.7324072096123</v>
      </c>
      <c r="F43" s="14" t="n">
        <f aca="false">DEGREES(ATAN(SIN(RADIANS(A43))*TAN(RADIANS(BP_5))))</f>
        <v>48.0698948100591</v>
      </c>
    </row>
    <row r="44" customFormat="false" ht="12.75" hidden="false" customHeight="false" outlineLevel="0" collapsed="false">
      <c r="A44" s="11" t="n">
        <v>41</v>
      </c>
      <c r="B44" s="12" t="n">
        <f aca="false">DEGREES(ATAN(SIN(RADIANS(A44))*TAN(RADIANS(BP))))</f>
        <v>11.3417376835364</v>
      </c>
      <c r="C44" s="13" t="n">
        <f aca="false">DEGREES(ATAN(SIN(RADIANS(A44))*TAN(RADIANS(BP_2))))</f>
        <v>14.8457097140677</v>
      </c>
      <c r="D44" s="13" t="n">
        <f aca="false">DEGREES(ATAN(SIN(RADIANS(A44))*TAN(RADIANS(BP_3))))</f>
        <v>20.7454779033142</v>
      </c>
      <c r="E44" s="13" t="n">
        <f aca="false">DEGREES(ATAN(SIN(RADIANS(A44))*TAN(RADIANS(BP_4))))</f>
        <v>33.2672392351021</v>
      </c>
      <c r="F44" s="14" t="n">
        <f aca="false">DEGREES(ATAN(SIN(RADIANS(A44))*TAN(RADIANS(BP_5))))</f>
        <v>48.6513209292424</v>
      </c>
    </row>
    <row r="45" customFormat="false" ht="12.75" hidden="false" customHeight="false" outlineLevel="0" collapsed="false">
      <c r="A45" s="11" t="n">
        <v>42</v>
      </c>
      <c r="B45" s="12" t="n">
        <f aca="false">DEGREES(ATAN(SIN(RADIANS(A45))*TAN(RADIANS(BP))))</f>
        <v>11.561687234731</v>
      </c>
      <c r="C45" s="13" t="n">
        <f aca="false">DEGREES(ATAN(SIN(RADIANS(A45))*TAN(RADIANS(BP_2))))</f>
        <v>15.1280675921465</v>
      </c>
      <c r="D45" s="13" t="n">
        <f aca="false">DEGREES(ATAN(SIN(RADIANS(A45))*TAN(RADIANS(BP_3))))</f>
        <v>21.1226800661404</v>
      </c>
      <c r="E45" s="13" t="n">
        <f aca="false">DEGREES(ATAN(SIN(RADIANS(A45))*TAN(RADIANS(BP_4))))</f>
        <v>33.7876918057078</v>
      </c>
      <c r="F45" s="14" t="n">
        <f aca="false">DEGREES(ATAN(SIN(RADIANS(A45))*TAN(RADIANS(BP_5))))</f>
        <v>49.2111784130909</v>
      </c>
    </row>
    <row r="46" customFormat="false" ht="12.75" hidden="false" customHeight="false" outlineLevel="0" collapsed="false">
      <c r="A46" s="11" t="n">
        <v>43</v>
      </c>
      <c r="B46" s="12" t="n">
        <f aca="false">DEGREES(ATAN(SIN(RADIANS(A46))*TAN(RADIANS(BP))))</f>
        <v>11.7778702699342</v>
      </c>
      <c r="C46" s="13" t="n">
        <f aca="false">DEGREES(ATAN(SIN(RADIANS(A46))*TAN(RADIANS(BP_2))))</f>
        <v>15.4052898500937</v>
      </c>
      <c r="D46" s="13" t="n">
        <f aca="false">DEGREES(ATAN(SIN(RADIANS(A46))*TAN(RADIANS(BP_3))))</f>
        <v>21.4921361068178</v>
      </c>
      <c r="E46" s="13" t="n">
        <f aca="false">DEGREES(ATAN(SIN(RADIANS(A46))*TAN(RADIANS(BP_4))))</f>
        <v>34.2939237081213</v>
      </c>
      <c r="F46" s="14" t="n">
        <f aca="false">DEGREES(ATAN(SIN(RADIANS(A46))*TAN(RADIANS(BP_5))))</f>
        <v>49.7501938127852</v>
      </c>
    </row>
    <row r="47" customFormat="false" ht="12.75" hidden="false" customHeight="false" outlineLevel="0" collapsed="false">
      <c r="A47" s="11" t="n">
        <v>44</v>
      </c>
      <c r="B47" s="12" t="n">
        <f aca="false">DEGREES(ATAN(SIN(RADIANS(A47))*TAN(RADIANS(BP))))</f>
        <v>11.9902317326695</v>
      </c>
      <c r="C47" s="13" t="n">
        <f aca="false">DEGREES(ATAN(SIN(RADIANS(A47))*TAN(RADIANS(BP_2))))</f>
        <v>15.6773170863763</v>
      </c>
      <c r="D47" s="13" t="n">
        <f aca="false">DEGREES(ATAN(SIN(RADIANS(A47))*TAN(RADIANS(BP_3))))</f>
        <v>21.8538059186611</v>
      </c>
      <c r="E47" s="13" t="n">
        <f aca="false">DEGREES(ATAN(SIN(RADIANS(A47))*TAN(RADIANS(BP_4))))</f>
        <v>34.7860997447137</v>
      </c>
      <c r="F47" s="14" t="n">
        <f aca="false">DEGREES(ATAN(SIN(RADIANS(A47))*TAN(RADIANS(BP_5))))</f>
        <v>50.2690687062915</v>
      </c>
    </row>
    <row r="48" customFormat="false" ht="12.75" hidden="false" customHeight="false" outlineLevel="0" collapsed="false">
      <c r="A48" s="11" t="n">
        <v>45</v>
      </c>
      <c r="B48" s="12" t="n">
        <f aca="false">DEGREES(ATAN(SIN(RADIANS(A48))*TAN(RADIANS(BP))))</f>
        <v>12.1987183328067</v>
      </c>
      <c r="C48" s="13" t="n">
        <f aca="false">DEGREES(ATAN(SIN(RADIANS(A48))*TAN(RADIANS(BP_2))))</f>
        <v>15.9440927044864</v>
      </c>
      <c r="D48" s="13" t="n">
        <f aca="false">DEGREES(ATAN(SIN(RADIANS(A48))*TAN(RADIANS(BP_3))))</f>
        <v>22.2076542985965</v>
      </c>
      <c r="E48" s="13" t="n">
        <f aca="false">DEGREES(ATAN(SIN(RADIANS(A48))*TAN(RADIANS(BP_4))))</f>
        <v>35.2643896827547</v>
      </c>
      <c r="F48" s="14" t="n">
        <f aca="false">DEGREES(ATAN(SIN(RADIANS(A48))*TAN(RADIANS(BP_5))))</f>
        <v>50.7684795164077</v>
      </c>
    </row>
    <row r="49" customFormat="false" ht="12.75" hidden="false" customHeight="false" outlineLevel="0" collapsed="false">
      <c r="A49" s="11" t="n">
        <v>46</v>
      </c>
      <c r="B49" s="12" t="n">
        <f aca="false">DEGREES(ATAN(SIN(RADIANS(A49))*TAN(RADIANS(BP))))</f>
        <v>12.4032785277166</v>
      </c>
      <c r="C49" s="13" t="n">
        <f aca="false">DEGREES(ATAN(SIN(RADIANS(A49))*TAN(RADIANS(BP_2))))</f>
        <v>16.2055628449769</v>
      </c>
      <c r="D49" s="13" t="n">
        <f aca="false">DEGREES(ATAN(SIN(RADIANS(A49))*TAN(RADIANS(BP_3))))</f>
        <v>22.5536507001089</v>
      </c>
      <c r="E49" s="13" t="n">
        <f aca="false">DEGREES(ATAN(SIN(RADIANS(A49))*TAN(RADIANS(BP_4))))</f>
        <v>35.7289672745876</v>
      </c>
      <c r="F49" s="14" t="n">
        <f aca="false">DEGREES(ATAN(SIN(RADIANS(A49))*TAN(RADIANS(BP_5))))</f>
        <v>51.249077510625</v>
      </c>
    </row>
    <row r="50" customFormat="false" ht="12.75" hidden="false" customHeight="false" outlineLevel="0" collapsed="false">
      <c r="A50" s="11" t="n">
        <v>47</v>
      </c>
      <c r="B50" s="12" t="n">
        <f aca="false">DEGREES(ATAN(SIN(RADIANS(A50))*TAN(RADIANS(BP))))</f>
        <v>12.6038625016873</v>
      </c>
      <c r="C50" s="13" t="n">
        <f aca="false">DEGREES(ATAN(SIN(RADIANS(A50))*TAN(RADIANS(BP_2))))</f>
        <v>16.4616763149655</v>
      </c>
      <c r="D50" s="13" t="n">
        <f aca="false">DEGREES(ATAN(SIN(RADIANS(A50))*TAN(RADIANS(BP_3))))</f>
        <v>22.8917689865639</v>
      </c>
      <c r="E50" s="13" t="n">
        <f aca="false">DEGREES(ATAN(SIN(RADIANS(A50))*TAN(RADIANS(BP_4))))</f>
        <v>36.1800093469185</v>
      </c>
      <c r="F50" s="14" t="n">
        <f aca="false">DEGREES(ATAN(SIN(RADIANS(A50))*TAN(RADIANS(BP_5))))</f>
        <v>51.711488952296</v>
      </c>
    </row>
    <row r="51" customFormat="false" ht="12.75" hidden="false" customHeight="false" outlineLevel="0" collapsed="false">
      <c r="A51" s="11" t="n">
        <v>48</v>
      </c>
      <c r="B51" s="12" t="n">
        <f aca="false">DEGREES(ATAN(SIN(RADIANS(A51))*TAN(RADIANS(BP))))</f>
        <v>12.8004221437338</v>
      </c>
      <c r="C51" s="13" t="n">
        <f aca="false">DEGREES(ATAN(SIN(RADIANS(A51))*TAN(RADIANS(BP_2))))</f>
        <v>16.712384515437</v>
      </c>
      <c r="D51" s="13" t="n">
        <f aca="false">DEGREES(ATAN(SIN(RADIANS(A51))*TAN(RADIANS(BP_3))))</f>
        <v>23.2219871857762</v>
      </c>
      <c r="E51" s="13" t="n">
        <f aca="false">DEGREES(ATAN(SIN(RADIANS(A51))*TAN(RADIANS(BP_4))))</f>
        <v>36.6176949569966</v>
      </c>
      <c r="F51" s="14" t="n">
        <f aca="false">DEGREES(ATAN(SIN(RADIANS(A51))*TAN(RADIANS(BP_5))))</f>
        <v>52.1563153764096</v>
      </c>
    </row>
    <row r="52" customFormat="false" ht="12.75" hidden="false" customHeight="false" outlineLevel="0" collapsed="false">
      <c r="A52" s="11" t="n">
        <v>49</v>
      </c>
      <c r="B52" s="12" t="n">
        <f aca="false">DEGREES(ATAN(SIN(RADIANS(A52))*TAN(RADIANS(BP))))</f>
        <v>12.99291102393</v>
      </c>
      <c r="C52" s="13" t="n">
        <f aca="false">DEGREES(ATAN(SIN(RADIANS(A52))*TAN(RADIANS(BP_2))))</f>
        <v>16.9576413666588</v>
      </c>
      <c r="D52" s="13" t="n">
        <f aca="false">DEGREES(ATAN(SIN(RADIANS(A52))*TAN(RADIANS(BP_3))))</f>
        <v>23.5442872466272</v>
      </c>
      <c r="E52" s="13" t="n">
        <f aca="false">DEGREES(ATAN(SIN(RADIANS(A52))*TAN(RADIANS(BP_4))))</f>
        <v>37.0422046131745</v>
      </c>
      <c r="F52" s="14" t="n">
        <f aca="false">DEGREES(ATAN(SIN(RADIANS(A52))*TAN(RADIANS(BP_5))))</f>
        <v>52.5841339667174</v>
      </c>
    </row>
    <row r="53" customFormat="false" ht="12.75" hidden="false" customHeight="false" outlineLevel="0" collapsed="false">
      <c r="A53" s="11" t="n">
        <v>50</v>
      </c>
      <c r="B53" s="12" t="n">
        <f aca="false">DEGREES(ATAN(SIN(RADIANS(A53))*TAN(RADIANS(BP))))</f>
        <v>13.1812843683896</v>
      </c>
      <c r="C53" s="13" t="n">
        <f aca="false">DEGREES(ATAN(SIN(RADIANS(A53))*TAN(RADIANS(BP_2))))</f>
        <v>17.1974032320213</v>
      </c>
      <c r="D53" s="13" t="n">
        <f aca="false">DEGREES(ATAN(SIN(RADIANS(A53))*TAN(RADIANS(BP_3))))</f>
        <v>23.8586547984587</v>
      </c>
      <c r="E53" s="13" t="n">
        <f aca="false">DEGREES(ATAN(SIN(RADIANS(A53))*TAN(RADIANS(BP_4))))</f>
        <v>37.4537195571051</v>
      </c>
      <c r="F53" s="14" t="n">
        <f aca="false">DEGREES(ATAN(SIN(RADIANS(A53))*TAN(RADIANS(BP_5))))</f>
        <v>52.9954980140496</v>
      </c>
    </row>
    <row r="54" customFormat="false" ht="12.75" hidden="false" customHeight="false" outlineLevel="0" collapsed="false">
      <c r="A54" s="11" t="n">
        <v>51</v>
      </c>
      <c r="B54" s="12" t="n">
        <f aca="false">DEGREES(ATAN(SIN(RADIANS(A54))*TAN(RADIANS(BP))))</f>
        <v>13.3654990330279</v>
      </c>
      <c r="C54" s="13" t="n">
        <f aca="false">DEGREES(ATAN(SIN(RADIANS(A54))*TAN(RADIANS(BP_2))))</f>
        <v>17.4316288406011</v>
      </c>
      <c r="D54" s="13" t="n">
        <f aca="false">DEGREES(ATAN(SIN(RADIANS(A54))*TAN(RADIANS(BP_3))))</f>
        <v>24.1650789138993</v>
      </c>
      <c r="E54" s="13" t="n">
        <f aca="false">DEGREES(ATAN(SIN(RADIANS(A54))*TAN(RADIANS(BP_4))))</f>
        <v>37.8524211046745</v>
      </c>
      <c r="F54" s="14" t="n">
        <f aca="false">DEGREES(ATAN(SIN(RADIANS(A54))*TAN(RADIANS(BP_5))))</f>
        <v>53.3909374384189</v>
      </c>
    </row>
    <row r="55" customFormat="false" ht="12.75" hidden="false" customHeight="false" outlineLevel="0" collapsed="false">
      <c r="A55" s="11" t="n">
        <v>52</v>
      </c>
      <c r="B55" s="12" t="n">
        <f aca="false">DEGREES(ATAN(SIN(RADIANS(A55))*TAN(RADIANS(BP))))</f>
        <v>13.5455134762299</v>
      </c>
      <c r="C55" s="13" t="n">
        <f aca="false">DEGREES(ATAN(SIN(RADIANS(A55))*TAN(RADIANS(BP_2))))</f>
        <v>17.6602792087366</v>
      </c>
      <c r="D55" s="13" t="n">
        <f aca="false">DEGREES(ATAN(SIN(RADIANS(A55))*TAN(RADIANS(BP_3))))</f>
        <v>24.4635518757151</v>
      </c>
      <c r="E55" s="13" t="n">
        <f aca="false">DEGREES(ATAN(SIN(RADIANS(A55))*TAN(RADIANS(BP_4))))</f>
        <v>38.238490042659</v>
      </c>
      <c r="F55" s="14" t="n">
        <f aca="false">DEGREES(ATAN(SIN(RADIANS(A55))*TAN(RADIANS(BP_5))))</f>
        <v>53.7709593599628</v>
      </c>
    </row>
    <row r="56" customFormat="false" ht="12.75" hidden="false" customHeight="false" outlineLevel="0" collapsed="false">
      <c r="A56" s="11" t="n">
        <v>53</v>
      </c>
      <c r="B56" s="12" t="n">
        <f aca="false">DEGREES(ATAN(SIN(RADIANS(A56))*TAN(RADIANS(BP))))</f>
        <v>13.721287730551</v>
      </c>
      <c r="C56" s="13" t="n">
        <f aca="false">DEGREES(ATAN(SIN(RADIANS(A56))*TAN(RADIANS(BP_2))))</f>
        <v>17.8833175608923</v>
      </c>
      <c r="D56" s="13" t="n">
        <f aca="false">DEGREES(ATAN(SIN(RADIANS(A56))*TAN(RADIANS(BP_3))))</f>
        <v>24.7540689482042</v>
      </c>
      <c r="E56" s="13" t="n">
        <f aca="false">DEGREES(ATAN(SIN(RADIANS(A56))*TAN(RADIANS(BP_4))))</f>
        <v>38.6121060780373</v>
      </c>
      <c r="F56" s="14" t="n">
        <f aca="false">DEGREES(ATAN(SIN(RADIANS(A56))*TAN(RADIANS(BP_5))))</f>
        <v>54.1360487059392</v>
      </c>
    </row>
    <row r="57" customFormat="false" ht="12.75" hidden="false" customHeight="false" outlineLevel="0" collapsed="false">
      <c r="A57" s="11" t="n">
        <v>54</v>
      </c>
      <c r="B57" s="12" t="n">
        <f aca="false">DEGREES(ATAN(SIN(RADIANS(A57))*TAN(RADIANS(BP))))</f>
        <v>13.8927833735756</v>
      </c>
      <c r="C57" s="13" t="n">
        <f aca="false">DEGREES(ATAN(SIN(RADIANS(A57))*TAN(RADIANS(BP_2))))</f>
        <v>18.1007092500781</v>
      </c>
      <c r="D57" s="13" t="n">
        <f aca="false">DEGREES(ATAN(SIN(RADIANS(A57))*TAN(RADIANS(BP_3))))</f>
        <v>25.0366281535982</v>
      </c>
      <c r="E57" s="13" t="n">
        <f aca="false">DEGREES(ATAN(SIN(RADIANS(A57))*TAN(RADIANS(BP_4))))</f>
        <v>38.9734473368657</v>
      </c>
      <c r="F57" s="14" t="n">
        <f aca="false">DEGREES(ATAN(SIN(RADIANS(A57))*TAN(RADIANS(BP_5))))</f>
        <v>54.4866688428952</v>
      </c>
    </row>
    <row r="58" customFormat="false" ht="12.75" hidden="false" customHeight="false" outlineLevel="0" collapsed="false">
      <c r="A58" s="11" t="n">
        <v>55</v>
      </c>
      <c r="B58" s="12" t="n">
        <f aca="false">DEGREES(ATAN(SIN(RADIANS(A58))*TAN(RADIANS(BP))))</f>
        <v>14.059963498055</v>
      </c>
      <c r="C58" s="13" t="n">
        <f aca="false">DEGREES(ATAN(SIN(RADIANS(A58))*TAN(RADIANS(BP_2))))</f>
        <v>18.3124216780772</v>
      </c>
      <c r="D58" s="13" t="n">
        <f aca="false">DEGREES(ATAN(SIN(RADIANS(A58))*TAN(RADIANS(BP_3))))</f>
        <v>25.3112300538693</v>
      </c>
      <c r="E58" s="13" t="n">
        <f aca="false">DEGREES(ATAN(SIN(RADIANS(A58))*TAN(RADIANS(BP_4))))</f>
        <v>39.32268990964</v>
      </c>
      <c r="F58" s="14" t="n">
        <f aca="false">DEGREES(ATAN(SIN(RADIANS(A58))*TAN(RADIANS(BP_5))))</f>
        <v>54.8232622247983</v>
      </c>
    </row>
    <row r="59" customFormat="false" ht="12.75" hidden="false" customHeight="false" outlineLevel="0" collapsed="false">
      <c r="A59" s="11" t="n">
        <v>56</v>
      </c>
      <c r="B59" s="12" t="n">
        <f aca="false">DEGREES(ATAN(SIN(RADIANS(A59))*TAN(RADIANS(BP))))</f>
        <v>14.2227926814451</v>
      </c>
      <c r="C59" s="13" t="n">
        <f aca="false">DEGREES(ATAN(SIN(RADIANS(A59))*TAN(RADIANS(BP_2))))</f>
        <v>18.5184242157238</v>
      </c>
      <c r="D59" s="13" t="n">
        <f aca="false">DEGREES(ATAN(SIN(RADIANS(A59))*TAN(RADIANS(BP_3))))</f>
        <v>25.5778775382874</v>
      </c>
      <c r="E59" s="13" t="n">
        <f aca="false">DEGREES(ATAN(SIN(RADIANS(A59))*TAN(RADIANS(BP_4))))</f>
        <v>39.6600074401108</v>
      </c>
      <c r="F59" s="14" t="n">
        <f aca="false">DEGREES(ATAN(SIN(RADIANS(A59))*TAN(RADIANS(BP_5))))</f>
        <v>55.1462510493751</v>
      </c>
    </row>
    <row r="60" customFormat="false" ht="12.75" hidden="false" customHeight="false" outlineLevel="0" collapsed="false">
      <c r="A60" s="11" t="n">
        <v>57</v>
      </c>
      <c r="B60" s="12" t="n">
        <f aca="false">DEGREES(ATAN(SIN(RADIANS(A60))*TAN(RADIANS(BP))))</f>
        <v>14.381236954961</v>
      </c>
      <c r="C60" s="13" t="n">
        <f aca="false">DEGREES(ATAN(SIN(RADIANS(A60))*TAN(RADIANS(BP_2))))</f>
        <v>18.7186881234589</v>
      </c>
      <c r="D60" s="13" t="n">
        <f aca="false">DEGREES(ATAN(SIN(RADIANS(A60))*TAN(RADIANS(BP_3))))</f>
        <v>25.8365756170168</v>
      </c>
      <c r="E60" s="13" t="n">
        <f aca="false">DEGREES(ATAN(SIN(RADIANS(A60))*TAN(RADIANS(BP_4))))</f>
        <v>39.9855707545805</v>
      </c>
      <c r="F60" s="14" t="n">
        <f aca="false">DEGREES(ATAN(SIN(RADIANS(A60))*TAN(RADIANS(BP_5))))</f>
        <v>55.4560379161672</v>
      </c>
    </row>
    <row r="61" customFormat="false" ht="12.75" hidden="false" customHeight="false" outlineLevel="0" collapsed="false">
      <c r="A61" s="11" t="n">
        <v>58</v>
      </c>
      <c r="B61" s="12" t="n">
        <f aca="false">DEGREES(ATAN(SIN(RADIANS(A61))*TAN(RADIANS(BP))))</f>
        <v>14.5352637722635</v>
      </c>
      <c r="C61" s="13" t="n">
        <f aca="false">DEGREES(ATAN(SIN(RADIANS(A61))*TAN(RADIANS(BP_2))))</f>
        <v>18.9131864723831</v>
      </c>
      <c r="D61" s="13" t="n">
        <f aca="false">DEGREES(ATAN(SIN(RADIANS(A61))*TAN(RADIANS(BP_3))))</f>
        <v>26.0873312209953</v>
      </c>
      <c r="E61" s="13" t="n">
        <f aca="false">DEGREES(ATAN(SIN(RADIANS(A61))*TAN(RADIANS(BP_4))))</f>
        <v>40.2995475288007</v>
      </c>
      <c r="F61" s="14" t="n">
        <f aca="false">DEGREES(ATAN(SIN(RADIANS(A61))*TAN(RADIANS(BP_5))))</f>
        <v>55.7530064809133</v>
      </c>
    </row>
    <row r="62" customFormat="false" ht="12.75" hidden="false" customHeight="false" outlineLevel="0" collapsed="false">
      <c r="A62" s="11" t="n">
        <v>59</v>
      </c>
      <c r="B62" s="12" t="n">
        <f aca="false">DEGREES(ATAN(SIN(RADIANS(A62))*TAN(RADIANS(BP))))</f>
        <v>14.6848419778879</v>
      </c>
      <c r="C62" s="13" t="n">
        <f aca="false">DEGREES(ATAN(SIN(RADIANS(A62))*TAN(RADIANS(BP_2))))</f>
        <v>19.1018940660075</v>
      </c>
      <c r="D62" s="13" t="n">
        <f aca="false">DEGREES(ATAN(SIN(RADIANS(A62))*TAN(RADIANS(BP_3))))</f>
        <v>26.3301530082893</v>
      </c>
      <c r="E62" s="13" t="n">
        <f aca="false">DEGREES(ATAN(SIN(RADIANS(A62))*TAN(RADIANS(BP_4))))</f>
        <v>40.6021019896804</v>
      </c>
      <c r="F62" s="14" t="n">
        <f aca="false">DEGREES(ATAN(SIN(RADIANS(A62))*TAN(RADIANS(BP_5))))</f>
        <v>56.0375221018096</v>
      </c>
    </row>
    <row r="63" customFormat="false" ht="12.75" hidden="false" customHeight="false" outlineLevel="0" collapsed="false">
      <c r="A63" s="11" t="n">
        <v>60</v>
      </c>
      <c r="B63" s="12" t="n">
        <f aca="false">DEGREES(ATAN(SIN(RADIANS(A63))*TAN(RADIANS(BP))))</f>
        <v>14.8299417755251</v>
      </c>
      <c r="C63" s="13" t="n">
        <f aca="false">DEGREES(ATAN(SIN(RADIANS(A63))*TAN(RADIANS(BP_2))))</f>
        <v>19.284787362897</v>
      </c>
      <c r="D63" s="13" t="n">
        <f aca="false">DEGREES(ATAN(SIN(RADIANS(A63))*TAN(RADIANS(BP_3))))</f>
        <v>26.565051177078</v>
      </c>
      <c r="E63" s="13" t="n">
        <f aca="false">DEGREES(ATAN(SIN(RADIANS(A63))*TAN(RADIANS(BP_4))))</f>
        <v>40.8933946491309</v>
      </c>
      <c r="F63" s="14" t="n">
        <f aca="false">DEGREES(ATAN(SIN(RADIANS(A63))*TAN(RADIANS(BP_5))))</f>
        <v>56.3099324740202</v>
      </c>
    </row>
    <row r="64" customFormat="false" ht="12.75" hidden="false" customHeight="false" outlineLevel="0" collapsed="false">
      <c r="A64" s="11" t="n">
        <v>61</v>
      </c>
      <c r="B64" s="12" t="n">
        <f aca="false">DEGREES(ATAN(SIN(RADIANS(A64))*TAN(RADIANS(BP))))</f>
        <v>14.9705346962578</v>
      </c>
      <c r="C64" s="13" t="n">
        <f aca="false">DEGREES(ATAN(SIN(RADIANS(A64))*TAN(RADIANS(BP_2))))</f>
        <v>19.4618444003858</v>
      </c>
      <c r="D64" s="13" t="n">
        <f aca="false">DEGREES(ATAN(SIN(RADIANS(A64))*TAN(RADIANS(BP_3))))</f>
        <v>26.7920372853802</v>
      </c>
      <c r="E64" s="13" t="n">
        <f aca="false">DEGREES(ATAN(SIN(RADIANS(A64))*TAN(RADIANS(BP_4))))</f>
        <v>41.173582067488</v>
      </c>
      <c r="F64" s="14" t="n">
        <f aca="false">DEGREES(ATAN(SIN(RADIANS(A64))*TAN(RADIANS(BP_5))))</f>
        <v>56.5705682495001</v>
      </c>
    </row>
    <row r="65" customFormat="false" ht="12.75" hidden="false" customHeight="false" outlineLevel="0" collapsed="false">
      <c r="A65" s="11" t="n">
        <v>62</v>
      </c>
      <c r="B65" s="12" t="n">
        <f aca="false">DEGREES(ATAN(SIN(RADIANS(A65))*TAN(RADIANS(BP))))</f>
        <v>15.1065935668549</v>
      </c>
      <c r="C65" s="13" t="n">
        <f aca="false">DEGREES(ATAN(SIN(RADIANS(A65))*TAN(RADIANS(BP_2))))</f>
        <v>19.6330447195312</v>
      </c>
      <c r="D65" s="13" t="n">
        <f aca="false">DEGREES(ATAN(SIN(RADIANS(A65))*TAN(RADIANS(BP_3))))</f>
        <v>27.0111240776025</v>
      </c>
      <c r="E65" s="13" t="n">
        <f aca="false">DEGREES(ATAN(SIN(RADIANS(A65))*TAN(RADIANS(BP_4))))</f>
        <v>41.4428166440745</v>
      </c>
      <c r="F65" s="14" t="n">
        <f aca="false">DEGREES(ATAN(SIN(RADIANS(A65))*TAN(RADIANS(BP_5))))</f>
        <v>56.8197436397971</v>
      </c>
    </row>
    <row r="66" customFormat="false" ht="12.75" hidden="false" customHeight="false" outlineLevel="0" collapsed="false">
      <c r="A66" s="11" t="n">
        <v>63</v>
      </c>
      <c r="B66" s="12" t="n">
        <f aca="false">DEGREES(ATAN(SIN(RADIANS(A66))*TAN(RADIANS(BP))))</f>
        <v>15.2380924782209</v>
      </c>
      <c r="C66" s="13" t="n">
        <f aca="false">DEGREES(ATAN(SIN(RADIANS(A66))*TAN(RADIANS(BP_2))))</f>
        <v>19.7983692914655</v>
      </c>
      <c r="D66" s="13" t="n">
        <f aca="false">DEGREES(ATAN(SIN(RADIANS(A66))*TAN(RADIANS(BP_3))))</f>
        <v>27.2223253179536</v>
      </c>
      <c r="E66" s="13" t="n">
        <f aca="false">DEGREES(ATAN(SIN(RADIANS(A66))*TAN(RADIANS(BP_4))))</f>
        <v>41.701246432596</v>
      </c>
      <c r="F66" s="14" t="n">
        <f aca="false">DEGREES(ATAN(SIN(RADIANS(A66))*TAN(RADIANS(BP_5))))</f>
        <v>57.0577569999991</v>
      </c>
    </row>
    <row r="67" customFormat="false" ht="12.75" hidden="false" customHeight="false" outlineLevel="0" collapsed="false">
      <c r="A67" s="11" t="n">
        <v>64</v>
      </c>
      <c r="B67" s="12" t="n">
        <f aca="false">DEGREES(ATAN(SIN(RADIANS(A67))*TAN(RADIANS(BP))))</f>
        <v>15.3650067540945</v>
      </c>
      <c r="C67" s="13" t="n">
        <f aca="false">DEGREES(ATAN(SIN(RADIANS(A67))*TAN(RADIANS(BP_2))))</f>
        <v>19.957800445288</v>
      </c>
      <c r="D67" s="13" t="n">
        <f aca="false">DEGREES(ATAN(SIN(RADIANS(A67))*TAN(RADIANS(BP_3))))</f>
        <v>27.4256556307434</v>
      </c>
      <c r="E67" s="13" t="n">
        <f aca="false">DEGREES(ATAN(SIN(RADIANS(A67))*TAN(RADIANS(BP_4))))</f>
        <v>41.9490149791856</v>
      </c>
      <c r="F67" s="14" t="n">
        <f aca="false">DEGREES(ATAN(SIN(RADIANS(A67))*TAN(RADIANS(BP_5))))</f>
        <v>57.2848913924276</v>
      </c>
    </row>
    <row r="68" customFormat="false" ht="12.75" hidden="false" customHeight="false" outlineLevel="0" collapsed="false">
      <c r="A68" s="11" t="n">
        <v>65</v>
      </c>
      <c r="B68" s="12" t="n">
        <f aca="false">DEGREES(ATAN(SIN(RADIANS(A68))*TAN(RADIANS(BP))))</f>
        <v>15.4873129200876</v>
      </c>
      <c r="C68" s="13" t="n">
        <f aca="false">DEGREES(ATAN(SIN(RADIANS(A68))*TAN(RADIANS(BP_2))))</f>
        <v>20.1113217976347</v>
      </c>
      <c r="D68" s="13" t="n">
        <f aca="false">DEGREES(ATAN(SIN(RADIANS(A68))*TAN(RADIANS(BP_3))))</f>
        <v>27.6211303475579</v>
      </c>
      <c r="E68" s="13" t="n">
        <f aca="false">DEGREES(ATAN(SIN(RADIANS(A68))*TAN(RADIANS(BP_4))))</f>
        <v>42.1862611810453</v>
      </c>
      <c r="F68" s="14" t="n">
        <f aca="false">DEGREES(ATAN(SIN(RADIANS(A68))*TAN(RADIANS(BP_5))))</f>
        <v>57.5014151290357</v>
      </c>
    </row>
    <row r="69" customFormat="false" ht="12.75" hidden="false" customHeight="false" outlineLevel="0" collapsed="false">
      <c r="A69" s="11" t="n">
        <v>66</v>
      </c>
      <c r="B69" s="12" t="n">
        <f aca="false">DEGREES(ATAN(SIN(RADIANS(A69))*TAN(RADIANS(BP))))</f>
        <v>15.6049886731492</v>
      </c>
      <c r="C69" s="13" t="n">
        <f aca="false">DEGREES(ATAN(SIN(RADIANS(A69))*TAN(RADIANS(BP_2))))</f>
        <v>20.2589181840474</v>
      </c>
      <c r="D69" s="13" t="n">
        <f aca="false">DEGREES(ATAN(SIN(RADIANS(A69))*TAN(RADIANS(BP_3))))</f>
        <v>27.808765361278</v>
      </c>
      <c r="E69" s="13" t="n">
        <f aca="false">DEGREES(ATAN(SIN(RADIANS(A69))*TAN(RADIANS(BP_4))))</f>
        <v>42.4131191637531</v>
      </c>
      <c r="F69" s="14" t="n">
        <f aca="false">DEGREES(ATAN(SIN(RADIANS(A69))*TAN(RADIANS(BP_5))))</f>
        <v>57.7075822917752</v>
      </c>
    </row>
    <row r="70" customFormat="false" ht="12.75" hidden="false" customHeight="false" outlineLevel="0" collapsed="false">
      <c r="A70" s="11" t="n">
        <v>67</v>
      </c>
      <c r="B70" s="12" t="n">
        <f aca="false">DEGREES(ATAN(SIN(RADIANS(A70))*TAN(RADIANS(BP))))</f>
        <v>15.71801285154</v>
      </c>
      <c r="C70" s="13" t="n">
        <f aca="false">DEGREES(ATAN(SIN(RADIANS(A70))*TAN(RADIANS(BP_2))))</f>
        <v>20.4005755922584</v>
      </c>
      <c r="D70" s="13" t="n">
        <f aca="false">DEGREES(ATAN(SIN(RADIANS(A70))*TAN(RADIANS(BP_3))))</f>
        <v>27.9885769868931</v>
      </c>
      <c r="E70" s="13" t="n">
        <f aca="false">DEGREES(ATAN(SIN(RADIANS(A70))*TAN(RADIANS(BP_4))))</f>
        <v>42.6297181754321</v>
      </c>
      <c r="F70" s="14" t="n">
        <f aca="false">DEGREES(ATAN(SIN(RADIANS(A70))*TAN(RADIANS(BP_5))))</f>
        <v>57.9036332304478</v>
      </c>
    </row>
    <row r="71" customFormat="false" ht="12.75" hidden="false" customHeight="false" outlineLevel="0" collapsed="false">
      <c r="A71" s="11" t="n">
        <v>68</v>
      </c>
      <c r="B71" s="12" t="n">
        <f aca="false">DEGREES(ATAN(SIN(RADIANS(A71))*TAN(RADIANS(BP))))</f>
        <v>15.8263654053933</v>
      </c>
      <c r="C71" s="13" t="n">
        <f aca="false">DEGREES(ATAN(SIN(RADIANS(A71))*TAN(RADIANS(BP_2))))</f>
        <v>20.5362810974945</v>
      </c>
      <c r="D71" s="13" t="n">
        <f aca="false">DEGREES(ATAN(SIN(RADIANS(A71))*TAN(RADIANS(BP_3))))</f>
        <v>28.1605818290388</v>
      </c>
      <c r="E71" s="13" t="n">
        <f aca="false">DEGREES(ATAN(SIN(RADIANS(A71))*TAN(RADIANS(BP_4))))</f>
        <v>42.8361824960947</v>
      </c>
      <c r="F71" s="14" t="n">
        <f aca="false">DEGREES(ATAN(SIN(RADIANS(A71))*TAN(RADIANS(BP_5))))</f>
        <v>58.0897950377654</v>
      </c>
    </row>
    <row r="72" customFormat="false" ht="12.75" hidden="false" customHeight="false" outlineLevel="0" collapsed="false">
      <c r="A72" s="11" t="n">
        <v>69</v>
      </c>
      <c r="B72" s="12" t="n">
        <f aca="false">DEGREES(ATAN(SIN(RADIANS(A72))*TAN(RADIANS(BP))))</f>
        <v>15.9300273679402</v>
      </c>
      <c r="C72" s="13" t="n">
        <f aca="false">DEGREES(ATAN(SIN(RADIANS(A72))*TAN(RADIANS(BP_2))))</f>
        <v>20.6660227998956</v>
      </c>
      <c r="D72" s="13" t="n">
        <f aca="false">DEGREES(ATAN(SIN(RADIANS(A72))*TAN(RADIANS(BP_3))))</f>
        <v>28.3247966561798</v>
      </c>
      <c r="E72" s="13" t="n">
        <f aca="false">DEGREES(ATAN(SIN(RADIANS(A72))*TAN(RADIANS(BP_4))))</f>
        <v>43.0326313605926</v>
      </c>
      <c r="F72" s="14" t="n">
        <f aca="false">DEGREES(ATAN(SIN(RADIANS(A72))*TAN(RADIANS(BP_5))))</f>
        <v>58.2662820015144</v>
      </c>
    </row>
    <row r="73" customFormat="false" ht="12.75" hidden="false" customHeight="false" outlineLevel="0" collapsed="false">
      <c r="A73" s="11" t="n">
        <v>70</v>
      </c>
      <c r="B73" s="12" t="n">
        <f aca="false">DEGREES(ATAN(SIN(RADIANS(A73))*TAN(RADIANS(BP))))</f>
        <v>16.0289808274687</v>
      </c>
      <c r="C73" s="13" t="n">
        <f aca="false">DEGREES(ATAN(SIN(RADIANS(A73))*TAN(RADIANS(BP_2))))</f>
        <v>20.7897897641369</v>
      </c>
      <c r="D73" s="13" t="n">
        <f aca="false">DEGREES(ATAN(SIN(RADIANS(A73))*TAN(RADIANS(BP_3))))</f>
        <v>28.4812382813395</v>
      </c>
      <c r="E73" s="13" t="n">
        <f aca="false">DEGREES(ATAN(SIN(RADIANS(A73))*TAN(RADIANS(BP_4))))</f>
        <v>43.2191788937142</v>
      </c>
      <c r="F73" s="14" t="n">
        <f aca="false">DEGREES(ATAN(SIN(RADIANS(A73))*TAN(RADIANS(BP_5))))</f>
        <v>58.433296033859</v>
      </c>
    </row>
    <row r="74" customFormat="false" ht="12.75" hidden="false" customHeight="false" outlineLevel="0" collapsed="false">
      <c r="A74" s="11" t="n">
        <v>71</v>
      </c>
      <c r="B74" s="12" t="n">
        <f aca="false">DEGREES(ATAN(SIN(RADIANS(A74))*TAN(RADIANS(BP))))</f>
        <v>16.1232089000846</v>
      </c>
      <c r="C74" s="13" t="n">
        <f aca="false">DEGREES(ATAN(SIN(RADIANS(A74))*TAN(RADIANS(BP_2))))</f>
        <v>20.9075719613312</v>
      </c>
      <c r="D74" s="13" t="n">
        <f aca="false">DEGREES(ATAN(SIN(RADIANS(A74))*TAN(RADIANS(BP_3))))</f>
        <v>28.6299234492754</v>
      </c>
      <c r="E74" s="13" t="n">
        <f aca="false">DEGREES(ATAN(SIN(RADIANS(A74))*TAN(RADIANS(BP_4))))</f>
        <v>43.3959340560781</v>
      </c>
      <c r="F74" s="14" t="n">
        <f aca="false">DEGREES(ATAN(SIN(RADIANS(A74))*TAN(RADIANS(BP_5))))</f>
        <v>58.5910270779284</v>
      </c>
    </row>
    <row r="75" customFormat="false" ht="12.75" hidden="false" customHeight="false" outlineLevel="0" collapsed="false">
      <c r="A75" s="11" t="n">
        <v>72</v>
      </c>
      <c r="B75" s="12" t="n">
        <f aca="false">DEGREES(ATAN(SIN(RADIANS(A75))*TAN(RADIANS(BP))))</f>
        <v>16.2126957033396</v>
      </c>
      <c r="C75" s="13" t="n">
        <f aca="false">DEGREES(ATAN(SIN(RADIANS(A75))*TAN(RADIANS(BP_2))))</f>
        <v>21.0193602132853</v>
      </c>
      <c r="D75" s="13" t="n">
        <f aca="false">DEGREES(ATAN(SIN(RADIANS(A75))*TAN(RADIANS(BP_3))))</f>
        <v>28.7708687299858</v>
      </c>
      <c r="E75" s="13" t="n">
        <f aca="false">DEGREES(ATAN(SIN(RADIANS(A75))*TAN(RADIANS(BP_4))))</f>
        <v>43.5630005995731</v>
      </c>
      <c r="F75" s="14" t="n">
        <f aca="false">DEGREES(ATAN(SIN(RADIANS(A75))*TAN(RADIANS(BP_5))))</f>
        <v>58.7396534919209</v>
      </c>
    </row>
    <row r="76" customFormat="false" ht="12.75" hidden="false" customHeight="false" outlineLevel="0" collapsed="false">
      <c r="A76" s="11" t="n">
        <v>73</v>
      </c>
      <c r="B76" s="12" t="n">
        <f aca="false">DEGREES(ATAN(SIN(RADIANS(A76))*TAN(RADIANS(BP))))</f>
        <v>16.2974263307838</v>
      </c>
      <c r="C76" s="13" t="n">
        <f aca="false">DEGREES(ATAN(SIN(RADIANS(A76))*TAN(RADIANS(BP_2))))</f>
        <v>21.1251461391733</v>
      </c>
      <c r="D76" s="13" t="n">
        <f aca="false">DEGREES(ATAN(SIN(RADIANS(A76))*TAN(RADIANS(BP_3))))</f>
        <v>28.904090418431</v>
      </c>
      <c r="E76" s="13" t="n">
        <f aca="false">DEGREES(ATAN(SIN(RADIANS(A76))*TAN(RADIANS(BP_4))))</f>
        <v>43.7204770311913</v>
      </c>
      <c r="F76" s="14" t="n">
        <f aca="false">DEGREES(ATAN(SIN(RADIANS(A76))*TAN(RADIANS(BP_5))))</f>
        <v>58.8793424110238</v>
      </c>
    </row>
    <row r="77" customFormat="false" ht="12.75" hidden="false" customHeight="false" outlineLevel="0" collapsed="false">
      <c r="A77" s="11" t="n">
        <v>74</v>
      </c>
      <c r="B77" s="12" t="n">
        <f aca="false">DEGREES(ATAN(SIN(RADIANS(A77))*TAN(RADIANS(BP))))</f>
        <v>16.3773868275034</v>
      </c>
      <c r="C77" s="13" t="n">
        <f aca="false">DEGREES(ATAN(SIN(RADIANS(A77))*TAN(RADIANS(BP_2))))</f>
        <v>21.2249221046854</v>
      </c>
      <c r="D77" s="13" t="n">
        <f aca="false">DEGREES(ATAN(SIN(RADIANS(A77))*TAN(RADIANS(BP_3))))</f>
        <v>29.0296044403471</v>
      </c>
      <c r="E77" s="13" t="n">
        <f aca="false">DEGREES(ATAN(SIN(RADIANS(A77))*TAN(RADIANS(BP_4))))</f>
        <v>43.868456584194</v>
      </c>
      <c r="F77" s="14" t="n">
        <f aca="false">DEGREES(ATAN(SIN(RADIANS(A77))*TAN(RADIANS(BP_5))))</f>
        <v>59.0102500875002</v>
      </c>
    </row>
    <row r="78" customFormat="false" ht="12.75" hidden="false" customHeight="false" outlineLevel="0" collapsed="false">
      <c r="A78" s="11" t="n">
        <v>75</v>
      </c>
      <c r="B78" s="12" t="n">
        <f aca="false">DEGREES(ATAN(SIN(RADIANS(A78))*TAN(RADIANS(BP))))</f>
        <v>16.4525641666922</v>
      </c>
      <c r="C78" s="13" t="n">
        <f aca="false">DEGREES(ATAN(SIN(RADIANS(A78))*TAN(RADIANS(BP_2))))</f>
        <v>21.3186811737044</v>
      </c>
      <c r="D78" s="13" t="n">
        <f aca="false">DEGREES(ATAN(SIN(RADIANS(A78))*TAN(RADIANS(BP_3))))</f>
        <v>29.1474262640282</v>
      </c>
      <c r="E78" s="13" t="n">
        <f aca="false">DEGREES(ATAN(SIN(RADIANS(A78))*TAN(RADIANS(BP_4))))</f>
        <v>44.0070271956363</v>
      </c>
      <c r="F78" s="14" t="n">
        <f aca="false">DEGREES(ATAN(SIN(RADIANS(A78))*TAN(RADIANS(BP_5))))</f>
        <v>59.1325222093256</v>
      </c>
    </row>
    <row r="79" customFormat="false" ht="12.75" hidden="false" customHeight="false" outlineLevel="0" collapsed="false">
      <c r="A79" s="11" t="n">
        <v>76</v>
      </c>
      <c r="B79" s="12" t="n">
        <f aca="false">DEGREES(ATAN(SIN(RADIANS(A79))*TAN(RADIANS(BP))))</f>
        <v>16.5229462273111</v>
      </c>
      <c r="C79" s="13" t="n">
        <f aca="false">DEGREES(ATAN(SIN(RADIANS(A79))*TAN(RADIANS(BP_2))))</f>
        <v>21.4064170625541</v>
      </c>
      <c r="D79" s="13" t="n">
        <f aca="false">DEGREES(ATAN(SIN(RADIANS(A79))*TAN(RADIANS(BP_3))))</f>
        <v>29.2575708179525</v>
      </c>
      <c r="E79" s="13" t="n">
        <f aca="false">DEGREES(ATAN(SIN(RADIANS(A79))*TAN(RADIANS(BP_4))))</f>
        <v>44.1362714893567</v>
      </c>
      <c r="F79" s="14" t="n">
        <f aca="false">DEGREES(ATAN(SIN(RADIANS(A79))*TAN(RADIANS(BP_5))))</f>
        <v>59.2462941977825</v>
      </c>
    </row>
    <row r="80" customFormat="false" ht="12.75" hidden="false" customHeight="false" outlineLevel="0" collapsed="false">
      <c r="A80" s="11" t="n">
        <v>77</v>
      </c>
      <c r="B80" s="12" t="n">
        <f aca="false">DEGREES(ATAN(SIN(RADIANS(A80))*TAN(RADIANS(BP))))</f>
        <v>16.5885217728786</v>
      </c>
      <c r="C80" s="13" t="n">
        <f aca="false">DEGREES(ATAN(SIN(RADIANS(A80))*TAN(RADIANS(BP_2))))</f>
        <v>21.4881240968634</v>
      </c>
      <c r="D80" s="13" t="n">
        <f aca="false">DEGREES(ATAN(SIN(RADIANS(A80))*TAN(RADIANS(BP_3))))</f>
        <v>29.3600524141272</v>
      </c>
      <c r="E80" s="13" t="n">
        <f aca="false">DEGREES(ATAN(SIN(RADIANS(A80))*TAN(RADIANS(BP_4))))</f>
        <v>44.2562667636192</v>
      </c>
      <c r="F80" s="14" t="n">
        <f aca="false">DEGREES(ATAN(SIN(RADIANS(A80))*TAN(RADIANS(BP_5))))</f>
        <v>59.3516914844329</v>
      </c>
    </row>
    <row r="81" customFormat="false" ht="12.75" hidden="false" customHeight="false" outlineLevel="0" collapsed="false">
      <c r="A81" s="11" t="n">
        <v>78</v>
      </c>
      <c r="B81" s="12" t="n">
        <f aca="false">DEGREES(ATAN(SIN(RADIANS(A81))*TAN(RADIANS(BP))))</f>
        <v>16.6492804314368</v>
      </c>
      <c r="C81" s="13" t="n">
        <f aca="false">DEGREES(ATAN(SIN(RADIANS(A81))*TAN(RADIANS(BP_2))))</f>
        <v>21.5637971710798</v>
      </c>
      <c r="D81" s="13" t="n">
        <f aca="false">DEGREES(ATAN(SIN(RADIANS(A81))*TAN(RADIANS(BP_3))))</f>
        <v>29.4548846770316</v>
      </c>
      <c r="E81" s="13" t="n">
        <f aca="false">DEGREES(ATAN(SIN(RADIANS(A81))*TAN(RADIANS(BP_4))))</f>
        <v>44.3670849826627</v>
      </c>
      <c r="F81" s="14" t="n">
        <f aca="false">DEGREES(ATAN(SIN(RADIANS(A81))*TAN(RADIANS(BP_5))))</f>
        <v>59.4488297678909</v>
      </c>
    </row>
    <row r="82" customFormat="false" ht="12.75" hidden="false" customHeight="false" outlineLevel="0" collapsed="false">
      <c r="A82" s="11" t="n">
        <v>79</v>
      </c>
      <c r="B82" s="12" t="n">
        <f aca="false">DEGREES(ATAN(SIN(RADIANS(A82))*TAN(RADIANS(BP))))</f>
        <v>16.7052126767326</v>
      </c>
      <c r="C82" s="13" t="n">
        <f aca="false">DEGREES(ATAN(SIN(RADIANS(A82))*TAN(RADIANS(BP_2))))</f>
        <v>21.6334317106648</v>
      </c>
      <c r="D82" s="13" t="n">
        <f aca="false">DEGREES(ATAN(SIN(RADIANS(A82))*TAN(RADIANS(BP_3))))</f>
        <v>29.5420804780379</v>
      </c>
      <c r="E82" s="13" t="n">
        <f aca="false">DEGREES(ATAN(SIN(RADIANS(A82))*TAN(RADIANS(BP_4))))</f>
        <v>44.468792771486</v>
      </c>
      <c r="F82" s="14" t="n">
        <f aca="false">DEGREES(ATAN(SIN(RADIANS(A82))*TAN(RADIANS(BP_5))))</f>
        <v>59.5378152508152</v>
      </c>
    </row>
    <row r="83" customFormat="false" ht="12.75" hidden="false" customHeight="false" outlineLevel="0" collapsed="false">
      <c r="A83" s="11" t="n">
        <v>80</v>
      </c>
      <c r="B83" s="12" t="n">
        <f aca="false">DEGREES(ATAN(SIN(RADIANS(A83))*TAN(RADIANS(BP))))</f>
        <v>16.7563098106509</v>
      </c>
      <c r="C83" s="13" t="n">
        <f aca="false">DEGREES(ATAN(SIN(RADIANS(A83))*TAN(RADIANS(BP_2))))</f>
        <v>21.6970236369997</v>
      </c>
      <c r="D83" s="13" t="n">
        <f aca="false">DEGREES(ATAN(SIN(RADIANS(A83))*TAN(RADIANS(BP_3))))</f>
        <v>29.6216518751955</v>
      </c>
      <c r="E83" s="13" t="n">
        <f aca="false">DEGREES(ATAN(SIN(RADIANS(A83))*TAN(RADIANS(BP_4))))</f>
        <v>44.5614514132577</v>
      </c>
      <c r="F83" s="14" t="n">
        <f aca="false">DEGREES(ATAN(SIN(RADIANS(A83))*TAN(RADIANS(BP_5))))</f>
        <v>59.6187448575295</v>
      </c>
    </row>
    <row r="84" customFormat="false" ht="12.75" hidden="false" customHeight="false" outlineLevel="0" collapsed="false">
      <c r="A84" s="11" t="n">
        <v>81</v>
      </c>
      <c r="B84" s="12" t="n">
        <f aca="false">DEGREES(ATAN(SIN(RADIANS(A84))*TAN(RADIANS(BP))))</f>
        <v>16.8025639469326</v>
      </c>
      <c r="C84" s="13" t="n">
        <f aca="false">DEGREES(ATAN(SIN(RADIANS(A84))*TAN(RADIANS(BP_2))))</f>
        <v>21.7545693350248</v>
      </c>
      <c r="D84" s="13" t="n">
        <f aca="false">DEGREES(ATAN(SIN(RADIANS(A84))*TAN(RADIANS(BP_3))))</f>
        <v>29.6936100582687</v>
      </c>
      <c r="E84" s="13" t="n">
        <f aca="false">DEGREES(ATAN(SIN(RADIANS(A84))*TAN(RADIANS(BP_4))))</f>
        <v>44.6451168488014</v>
      </c>
      <c r="F84" s="14" t="n">
        <f aca="false">DEGREES(ATAN(SIN(RADIANS(A84))*TAN(RADIANS(BP_5))))</f>
        <v>59.6917064326641</v>
      </c>
    </row>
    <row r="85" customFormat="false" ht="12.75" hidden="false" customHeight="false" outlineLevel="0" collapsed="false">
      <c r="A85" s="11" t="n">
        <v>82</v>
      </c>
      <c r="B85" s="12" t="n">
        <f aca="false">DEGREES(ATAN(SIN(RADIANS(A85))*TAN(RADIANS(BP))))</f>
        <v>16.8439679962093</v>
      </c>
      <c r="C85" s="13" t="n">
        <f aca="false">DEGREES(ATAN(SIN(RADIANS(A85))*TAN(RADIANS(BP_2))))</f>
        <v>21.8060656236345</v>
      </c>
      <c r="D85" s="13" t="n">
        <f aca="false">DEGREES(ATAN(SIN(RADIANS(A85))*TAN(RADIANS(BP_3))))</f>
        <v>29.7579652989243</v>
      </c>
      <c r="E85" s="13" t="n">
        <f aca="false">DEGREES(ATAN(SIN(RADIANS(A85))*TAN(RADIANS(BP_4))))</f>
        <v>44.7198396776658</v>
      </c>
      <c r="F85" s="14" t="n">
        <f aca="false">DEGREES(ATAN(SIN(RADIANS(A85))*TAN(RADIANS(BP_5))))</f>
        <v>59.7567789211919</v>
      </c>
    </row>
    <row r="86" customFormat="false" ht="12.75" hidden="false" customHeight="false" outlineLevel="0" collapsed="false">
      <c r="A86" s="11" t="n">
        <v>83</v>
      </c>
      <c r="B86" s="12" t="n">
        <f aca="false">DEGREES(ATAN(SIN(RADIANS(A86))*TAN(RADIANS(BP))))</f>
        <v>16.8805156523814</v>
      </c>
      <c r="C86" s="13" t="n">
        <f aca="false">DEGREES(ATAN(SIN(RADIANS(A86))*TAN(RADIANS(BP_2))))</f>
        <v>21.8515097288441</v>
      </c>
      <c r="D86" s="13" t="n">
        <f aca="false">DEGREES(ATAN(SIN(RADIANS(A86))*TAN(RADIANS(BP_3))))</f>
        <v>29.8147269059711</v>
      </c>
      <c r="E86" s="13" t="n">
        <f aca="false">DEGREES(ATAN(SIN(RADIANS(A86))*TAN(RADIANS(BP_4))))</f>
        <v>44.7856651603385</v>
      </c>
      <c r="F86" s="14" t="n">
        <f aca="false">DEGREES(ATAN(SIN(RADIANS(A86))*TAN(RADIANS(BP_5))))</f>
        <v>59.8140325302089</v>
      </c>
    </row>
    <row r="87" customFormat="false" ht="12.75" hidden="false" customHeight="false" outlineLevel="0" collapsed="false">
      <c r="A87" s="11" t="n">
        <v>84</v>
      </c>
      <c r="B87" s="12" t="n">
        <f aca="false">DEGREES(ATAN(SIN(RADIANS(A87))*TAN(RADIANS(BP))))</f>
        <v>16.9122013803643</v>
      </c>
      <c r="C87" s="13" t="n">
        <f aca="false">DEGREES(ATAN(SIN(RADIANS(A87))*TAN(RADIANS(BP_2))))</f>
        <v>21.8908992597461</v>
      </c>
      <c r="D87" s="13" t="n">
        <f aca="false">DEGREES(ATAN(SIN(RADIANS(A87))*TAN(RADIANS(BP_3))))</f>
        <v>29.8639031855631</v>
      </c>
      <c r="E87" s="13" t="n">
        <f aca="false">DEGREES(ATAN(SIN(RADIANS(A87))*TAN(RADIANS(BP_4))))</f>
        <v>44.842633221219</v>
      </c>
      <c r="F87" s="14" t="n">
        <f aca="false">DEGREES(ATAN(SIN(RADIANS(A87))*TAN(RADIANS(BP_5))))</f>
        <v>59.8635288727829</v>
      </c>
    </row>
    <row r="88" customFormat="false" ht="12.75" hidden="false" customHeight="false" outlineLevel="0" collapsed="false">
      <c r="A88" s="11" t="n">
        <v>85</v>
      </c>
      <c r="B88" s="12" t="n">
        <f aca="false">DEGREES(ATAN(SIN(RADIANS(A88))*TAN(RADIANS(BP))))</f>
        <v>16.9390204052262</v>
      </c>
      <c r="C88" s="13" t="n">
        <f aca="false">DEGREES(ATAN(SIN(RADIANS(A88))*TAN(RADIANS(BP_2))))</f>
        <v>21.9242321872673</v>
      </c>
      <c r="D88" s="13" t="n">
        <f aca="false">DEGREES(ATAN(SIN(RADIANS(A88))*TAN(RADIANS(BP_3))))</f>
        <v>29.9055014062827</v>
      </c>
      <c r="E88" s="13" t="n">
        <f aca="false">DEGREES(ATAN(SIN(RADIANS(A88))*TAN(RADIANS(BP_4))))</f>
        <v>44.8907784520075</v>
      </c>
      <c r="F88" s="14" t="n">
        <f aca="false">DEGREES(ATAN(SIN(RADIANS(A88))*TAN(RADIANS(BP_5))))</f>
        <v>59.9053210941636</v>
      </c>
    </row>
    <row r="89" customFormat="false" ht="12.75" hidden="false" customHeight="false" outlineLevel="0" collapsed="false">
      <c r="A89" s="11" t="n">
        <v>86</v>
      </c>
      <c r="B89" s="12" t="n">
        <f aca="false">DEGREES(ATAN(SIN(RADIANS(A89))*TAN(RADIANS(BP))))</f>
        <v>16.9609687027345</v>
      </c>
      <c r="C89" s="13" t="n">
        <f aca="false">DEGREES(ATAN(SIN(RADIANS(A89))*TAN(RADIANS(BP_2))))</f>
        <v>21.9515068257382</v>
      </c>
      <c r="D89" s="13" t="n">
        <f aca="false">DEGREES(ATAN(SIN(RADIANS(A89))*TAN(RADIANS(BP_3))))</f>
        <v>29.939527769032</v>
      </c>
      <c r="E89" s="13" t="n">
        <f aca="false">DEGREES(ATAN(SIN(RADIANS(A89))*TAN(RADIANS(BP_4))))</f>
        <v>44.930130115219</v>
      </c>
      <c r="F89" s="14" t="n">
        <f aca="false">DEGREES(ATAN(SIN(RADIANS(A89))*TAN(RADIANS(BP_5))))</f>
        <v>59.9394539806205</v>
      </c>
    </row>
    <row r="90" customFormat="false" ht="12.75" hidden="false" customHeight="false" outlineLevel="0" collapsed="false">
      <c r="A90" s="11" t="n">
        <v>87</v>
      </c>
      <c r="B90" s="12" t="n">
        <f aca="false">DEGREES(ATAN(SIN(RADIANS(A90))*TAN(RADIANS(BP))))</f>
        <v>16.9780429913296</v>
      </c>
      <c r="C90" s="13" t="n">
        <f aca="false">DEGREES(ATAN(SIN(RADIANS(A90))*TAN(RADIANS(BP_2))))</f>
        <v>21.972721817284</v>
      </c>
      <c r="D90" s="13" t="n">
        <f aca="false">DEGREES(ATAN(SIN(RADIANS(A90))*TAN(RADIANS(BP_3))))</f>
        <v>29.9659873816673</v>
      </c>
      <c r="E90" s="13" t="n">
        <f aca="false">DEGREES(ATAN(SIN(RADIANS(A90))*TAN(RADIANS(BP_4))))</f>
        <v>44.960712147569</v>
      </c>
      <c r="F90" s="14" t="n">
        <f aca="false">DEGREES(ATAN(SIN(RADIANS(A90))*TAN(RADIANS(BP_5))))</f>
        <v>59.9659640511368</v>
      </c>
    </row>
    <row r="91" customFormat="false" ht="12.75" hidden="false" customHeight="false" outlineLevel="0" collapsed="false">
      <c r="A91" s="11" t="n">
        <v>88</v>
      </c>
      <c r="B91" s="12" t="n">
        <f aca="false">DEGREES(ATAN(SIN(RADIANS(A91))*TAN(RADIANS(BP))))</f>
        <v>16.9902407255389</v>
      </c>
      <c r="C91" s="13" t="n">
        <f aca="false">DEGREES(ATAN(SIN(RADIANS(A91))*TAN(RADIANS(BP_2))))</f>
        <v>21.9878761190444</v>
      </c>
      <c r="D91" s="13" t="n">
        <f aca="false">DEGREES(ATAN(SIN(RADIANS(A91))*TAN(RADIANS(BP_3))))</f>
        <v>29.9848842383215</v>
      </c>
      <c r="E91" s="13" t="n">
        <f aca="false">DEGREES(ATAN(SIN(RADIANS(A91))*TAN(RADIANS(BP_4))))</f>
        <v>44.9825431630237</v>
      </c>
      <c r="F91" s="14" t="n">
        <f aca="false">DEGREES(ATAN(SIN(RADIANS(A91))*TAN(RADIANS(BP_5))))</f>
        <v>59.9848796321605</v>
      </c>
    </row>
    <row r="92" customFormat="false" ht="12.75" hidden="false" customHeight="false" outlineLevel="0" collapsed="false">
      <c r="A92" s="11" t="n">
        <v>89</v>
      </c>
      <c r="B92" s="12" t="n">
        <f aca="false">DEGREES(ATAN(SIN(RADIANS(A92))*TAN(RADIANS(BP))))</f>
        <v>16.9975600908427</v>
      </c>
      <c r="C92" s="13" t="n">
        <f aca="false">DEGREES(ATAN(SIN(RADIANS(A92))*TAN(RADIANS(BP_2))))</f>
        <v>21.996968993227</v>
      </c>
      <c r="D92" s="13" t="n">
        <f aca="false">DEGREES(ATAN(SIN(RADIANS(A92))*TAN(RADIANS(BP_3))))</f>
        <v>29.9962212033695</v>
      </c>
      <c r="E92" s="13" t="n">
        <f aca="false">DEGREES(ATAN(SIN(RADIANS(A92))*TAN(RADIANS(BP_4))))</f>
        <v>44.9956364553449</v>
      </c>
      <c r="F92" s="14" t="n">
        <f aca="false">DEGREES(ATAN(SIN(RADIANS(A92))*TAN(RADIANS(BP_5))))</f>
        <v>59.9962209155721</v>
      </c>
    </row>
    <row r="93" customFormat="false" ht="12.75" hidden="false" customHeight="false" outlineLevel="0" collapsed="false">
      <c r="A93" s="4" t="n">
        <v>90</v>
      </c>
      <c r="B93" s="15" t="n">
        <f aca="false">DEGREES(ATAN(SIN(RADIANS(A93))*TAN(RADIANS(BP))))</f>
        <v>17</v>
      </c>
      <c r="C93" s="16" t="n">
        <f aca="false">DEGREES(ATAN(SIN(RADIANS(A93))*TAN(RADIANS(BP_2))))</f>
        <v>22</v>
      </c>
      <c r="D93" s="16" t="n">
        <f aca="false">DEGREES(ATAN(SIN(RADIANS(A93))*TAN(RADIANS(BP_3))))</f>
        <v>30</v>
      </c>
      <c r="E93" s="16" t="n">
        <f aca="false">DEGREES(ATAN(SIN(RADIANS(A93))*TAN(RADIANS(BP_4))))</f>
        <v>45</v>
      </c>
      <c r="F93" s="17" t="n">
        <f aca="false">DEGREES(ATAN(SIN(RADIANS(A93))*TAN(RADIANS(BP_5))))</f>
        <v>60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05-31T10:10:05Z</dcterms:modified>
  <cp:revision>0</cp:revision>
  <dc:subject/>
  <dc:title/>
</cp:coreProperties>
</file>